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 1_Списание" sheetId="13" state="visible" r:id="rId14"/>
    <sheet name="Р.Справочно 2_Задолж по налогам" sheetId="14" state="visible" r:id="rId15"/>
    <sheet name="Р. Справочно 3_Количество" sheetId="15" state="visible" r:id="rId16"/>
    <sheet name="P3" sheetId="16" state="visible" r:id="rId17"/>
    <sheet name="Р4" sheetId="17" state="visible" r:id="rId18"/>
    <sheet name="Р. Справочно 4_1" sheetId="18" state="visible" r:id="rId19"/>
    <sheet name="Р5" sheetId="19" state="visible" r:id="rId20"/>
  </sheets>
  <definedNames>
    <definedName function="false" hidden="false" localSheetId="1" name="_xlnm.Print_Area" vbProcedure="false">P1!$A$1:$R$35</definedName>
    <definedName function="false" hidden="false" localSheetId="1" name="_xlnm.Print_Titles" vbProcedure="false">P1!$5:$11</definedName>
    <definedName function="false" hidden="false" localSheetId="15" name="_xlnm.Print_Area" vbProcedure="false">P3!$A$1:$R$75</definedName>
    <definedName function="false" hidden="false" localSheetId="15" name="_xlnm.Print_Titles" vbProcedure="false">P3!$1:$7</definedName>
    <definedName function="false" hidden="true" localSheetId="15" name="_xlnm._FilterDatabase" vbProcedure="false">P3!$A$7:$U$7</definedName>
    <definedName function="false" hidden="false" localSheetId="12" name="_xlnm.Print_Area" vbProcedure="false">'Р. Справочно 1_Списание'!$A$1:$J$22</definedName>
    <definedName function="false" hidden="true" localSheetId="12" name="_xlnm._FilterDatabase" vbProcedure="false">'Р. Справочно 1_Списание'!$A$4:$J$21</definedName>
    <definedName function="false" hidden="false" localSheetId="14" name="_xlnm.Print_Area" vbProcedure="false">'Р. Справочно 3_Количество'!$A$1:$J$17</definedName>
    <definedName function="false" hidden="false" localSheetId="13" name="_xlnm.Print_Area" vbProcedure="false">'Р.Справочно 2_Задолж по налогам'!$A$1:$P$27</definedName>
    <definedName function="false" hidden="false" localSheetId="13" name="_xlnm.Print_Titles" vbProcedure="false">'Р.Справочно 2_Задолж по налогам'!$1:$3</definedName>
    <definedName function="false" hidden="true" localSheetId="13" name="_xlnm._FilterDatabase" vbProcedure="false">'Р.Справочно 2_Задолж по налогам'!$A$3:$P$3</definedName>
    <definedName function="false" hidden="false" localSheetId="2" name="_xlnm.Print_Area" vbProcedure="false">Р2!$A$1:$R$69</definedName>
    <definedName function="false" hidden="false" localSheetId="2" name="_xlnm.Print_Titles" vbProcedure="false">Р2!$5:$10</definedName>
    <definedName function="false" hidden="false" localSheetId="16" name="_xlnm.Print_Area" vbProcedure="false">Р4!$A$1:$G$11</definedName>
    <definedName function="false" hidden="false" localSheetId="18" name="_xlnm.Print_Area" vbProcedure="false">Р5!$A$1:$S$93</definedName>
    <definedName function="false" hidden="false" localSheetId="18" name="_xlnm.Print_Titles" vbProcedure="false">Р5!$1:$10</definedName>
    <definedName function="false" hidden="true" localSheetId="18" name="_xlnm._FilterDatabase" vbProcedure="false">Р5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12">
  <si>
    <t xml:space="preserve">Приложение № 10
УТВЕРЖДЕНО
приказом ФНС России
от 
№ 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</t>
  </si>
  <si>
    <t xml:space="preserve">СТРАХОВЫМ ВЗНОСАМ, ПЕНЯМ И НАЛОГОВЫМ САНКЦИЯМ  </t>
  </si>
  <si>
    <t xml:space="preserve">В БЮДЖЕТНУЮ СИСТЕМУ РОССИЙСКОЙ ФЕДЕРАЦИИ</t>
  </si>
  <si>
    <t xml:space="preserve">по состоянию на 1 декабря 2020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
ФНС России от 02.12.2019                   № ММВ-7-1/609@
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г.Москва</t>
  </si>
  <si>
    <t xml:space="preserve">Налоговый орган</t>
  </si>
  <si>
    <t xml:space="preserve">Управление Федеральной налоговой службы по г. Москве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СОВОКУПНАЯ ЗАДОЛЖЕННОСТЬ ПО НАЛОГАМ И СБОРАМ, СТРАХОВЫМ ВЗНОСАМ, ПЕНЯМ И НАЛОГОВЫМ САНКЦИЯМ - ВСЕГО</t>
  </si>
  <si>
    <t xml:space="preserve">1001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r>
      <rPr>
        <sz val="12"/>
        <rFont val="Arial Cyr"/>
        <family val="0"/>
        <charset val="204"/>
      </rPr>
      <t xml:space="preserve">
</t>
    </r>
    <r>
      <rPr>
        <b val="true"/>
        <sz val="12"/>
        <rFont val="Arial Cyr"/>
        <family val="0"/>
        <charset val="204"/>
      </rPr>
      <t xml:space="preserve">Из строки 1020
</t>
    </r>
    <r>
      <rPr>
        <sz val="12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, из нее:    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r>
      <rPr>
        <sz val="12"/>
        <rFont val="Arial Cyr"/>
        <family val="0"/>
        <charset val="204"/>
      </rPr>
      <t xml:space="preserve">ИЗ СТРОКИ 1050 
</t>
    </r>
    <r>
      <rPr>
        <sz val="12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2"/>
        <color rgb="FF000000"/>
        <rFont val="Arial Cyr"/>
        <family val="0"/>
        <charset val="204"/>
      </rPr>
      <t xml:space="preserve">Н</t>
    </r>
    <r>
      <rPr>
        <sz val="12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том числе по организациям и индивидуальным предпринимателям, не представляющим отчетность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ЗАДОЛЖЕННОСТЬ ПО НАЛОГАМ, СБОРАМ И СТРАХОВЫМ ВЗНОСАМ,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НЕВОЗМОЖНО К ВЗЫСКАНИЮ  ПО СУДЕБНЫМ РЕШЕНИЯМ И РЕШЕНИЯМ ВЫШЕСТОЯЩЕГО НАЛОГОВОГО ОРГАНА</t>
    </r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ЗАВИСШИЕ ПЛАТЕЖИ ПО НАЛОГАМ, СБОРАМ И СТРАХОВЫМ ВЗНОСАМ           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ПЕНЯМ, НАЛОГОВЫМ САНКЦИЯМ И ПРОЦЕНТАМ </t>
  </si>
  <si>
    <t xml:space="preserve">из строк 2190 и 2351 в том числе не перечисленные ликвидированными банками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ассрочка (отсрочка)</t>
  </si>
  <si>
    <t xml:space="preserve">   СПРАВОЧНО:   </t>
  </si>
  <si>
    <t xml:space="preserve">РЕСТРУКТУРИРОВАНО</t>
  </si>
  <si>
    <t xml:space="preserve">2390</t>
  </si>
  <si>
    <t xml:space="preserve">ОТСРОЧЕННЫЕ (РАССРОЧЕННЫЕ) ПЛАТЕЖИ</t>
  </si>
  <si>
    <t xml:space="preserve">2391</t>
  </si>
  <si>
    <t xml:space="preserve">Уплачено процентов за несвоевременный возврат</t>
  </si>
  <si>
    <t xml:space="preserve">2395</t>
  </si>
  <si>
    <t xml:space="preserve">XXX</t>
  </si>
  <si>
    <t xml:space="preserve">Возмещено налога на добавленную стоимость в соответствии со статьями 176, 176.1 НК РФ</t>
  </si>
  <si>
    <t xml:space="preserve">2396</t>
  </si>
  <si>
    <t xml:space="preserve">в том числе: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2397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2398</t>
  </si>
  <si>
    <t xml:space="preserve">возврат на расчетные счета налогоплательщика</t>
  </si>
  <si>
    <t xml:space="preserve">2399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
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 частью 3.1 статьи 4 Федерального закона от 03.07.2016 № 243-ФЗ
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банкроты</t>
  </si>
  <si>
    <t xml:space="preserve">недействующие</t>
  </si>
  <si>
    <t xml:space="preserve">ФЛ</t>
  </si>
  <si>
    <t xml:space="preserve">иное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из стр. 2010)</t>
  </si>
  <si>
    <t xml:space="preserve">УРЕГУЛИРОВАНО ЗАДОЛЖЕННОСТИ  ПО УПЛАТЕ ПЕНЕЙ И НАЛОГОВЫХ САНКЦИИ  (из стр. 2210)</t>
  </si>
  <si>
    <t xml:space="preserve">ЗАДОЛЖЕННОСТЬ ПО НАЛОГАМ, СБОРАМ И СТРАХОВЫМ ВЗНОСАМ, НЕВОЗМОЖНАЯ К ВЗЫСКАНИЮ НАЛОГОВЫМИ ОРГАНАМИ           (из стр. 2120) </t>
  </si>
  <si>
    <t xml:space="preserve">ЗАДОЛЖЕННОСТЬ ПО ПЕНИ И НАЛОГОВЫМ САНКЦИЯМ, НЕВООЗМОЖНАЯ К ВЗЫСКАНИЮ НАЛОГОВЫМИ ОРГАНАМИ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(из строки 2375)</t>
  </si>
  <si>
    <t xml:space="preserve">СПРАВОЧНО:                 Сумма неуплаченных процентов за пользование бюджетными средствами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
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
 в том числе: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в том числе</t>
  </si>
  <si>
    <t xml:space="preserve">По страховым взносам в фиксированном размере 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 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  </t>
  </si>
  <si>
    <t xml:space="preserve">ЗАДОЛЖЕННОСТЬ ОРГАНИЗАЦИЙ - БАНКРОТОВ</t>
  </si>
  <si>
    <t xml:space="preserve">ПРИОСТАНОВЛЕННЫЕ К ВЗЫСКАНИЮ ПЛАТЕЖИ ПО УПЛАТЕ НАЛОГОВ, СБОРОВ, СТРАХОВЫХ ВЗНОСОВ, ПЕНЕЙ И НАЛОГОВЫХ САНКЦИЙ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)</t>
  </si>
  <si>
    <r>
      <rPr>
        <sz val="10"/>
        <rFont val="Arial Cyr"/>
        <family val="2"/>
        <charset val="204"/>
      </rPr>
      <t xml:space="preserve">ЗАДОЛЖЕННОСТЬ – </t>
    </r>
    <r>
      <rPr>
        <b val="true"/>
        <sz val="10"/>
        <rFont val="Arial Cyr"/>
        <family val="2"/>
        <charset val="204"/>
      </rPr>
      <t xml:space="preserve">ВСЕГО </t>
    </r>
  </si>
  <si>
    <t xml:space="preserve">из нее</t>
  </si>
  <si>
    <t xml:space="preserve">НЕДОИМКА, из нее</t>
  </si>
  <si>
    <t xml:space="preserve">НЕДОИМКА ОРГАНИЗАЦИЙ, НЕ ПРЕДСТАВЛЯЮЩИХ ОТЧЕТНОСТЬ</t>
  </si>
  <si>
    <t xml:space="preserve">ЗАДОЛЖЕННОСТЬ, ДОНАЧИСЛЕННАЯ ПО РЕЗУЛЬТАТАМ ВЫЕЗДНЫХ И КАМЕРАЛЬНЫХ НАЛОГОВЫХ ПРОВЕРОК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в том числе по организациям, не представляющим отчетность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ЗАДОЛЖЕННОСТЬ НЕВОЗМОЖНАЯ К ВЗЫСКАНИЮ  ПО СУДЕБНЫМ РЕШЕНИЯМ И РЕШЕНИЯМ ВЫШЕСТОЯЩЕГО НАЛОГОВОГО ОРГАНА</t>
    </r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ЗАВИСШИЕ ПЛАТЕЖИ  ПО НАЛОГАМ, СБОРАМ        </t>
  </si>
  <si>
    <t xml:space="preserve">УРЕГУЛИРОВАННАЯ ЗАДОЛЖЕННОСТЬ ПО НАЛОГАМ ОРГАНИЗАЦИЙ, НАХОДЯЩИХСЯ В  ПРОЦЕДУРАХ БАНКРОТСТВА, в том числе: 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приостановленная к взысканию 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УРЕГУЛИРОВАННАЯ ЗАДОЛЖЕННОСТЬ ОРГАНИЗАЦИЙ ПО ПЕНИ И НАЛОГОВЫМ САНКЦИЯМ, НАХОДЯЩИХСЯ В  ПРОЦЕДУРАХ БАНКРОТСТВА, в том числе: 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РЕСТРУКТУРИРОВАННАЯ ЗАДОЛЖЕННОСТЬ</t>
  </si>
  <si>
    <t xml:space="preserve">3181</t>
  </si>
  <si>
    <t xml:space="preserve">3182</t>
  </si>
  <si>
    <t xml:space="preserve">Сумма списанной недоимки и задолженности по пеням, штрафам и процентам по акцизам, признанных безнадежными к взысканию </t>
  </si>
  <si>
    <t xml:space="preserve">3190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Налогового Кодекса Российской Федерации</t>
  </si>
  <si>
    <t xml:space="preserve">Раздел IV.I. СПРАВОЧНО</t>
  </si>
  <si>
    <t xml:space="preserve">1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8 + гр.13 + гр.14 + гр.15)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t xml:space="preserve">ЗАДОЛЖЕННОСТЬ – ВСЕГО </t>
  </si>
  <si>
    <t xml:space="preserve">НЕДОИМКА ОРГАНИЗАЦИЙ И ИНДИВИДУАЛЬНЫХ ПРЕДПРИНИМАТЕЛЕЙ, НЕ ПРЕДСТАВЛЯЮЩИХ ОТЧЕТНОСТЬ</t>
  </si>
  <si>
    <t xml:space="preserve">ЗАДОЛЖЕННОСТЬ, ДОНАЧИСЛЕННАЯ ПО РЕЗУЛЬТАТАМ ВЫЕЗДНЫХ И КАМЕРАЛЬНЫХ НАЛОГОВЫХ ПРОВЕРОК, из нее: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  в том числе:     </t>
  </si>
  <si>
    <t xml:space="preserve">ПРИОСТАНОВЛЕННЫЕ К ВЗЫСКАНИЮ ПЛАТЕЖИ ПО СТРАХОВЫМ ВЗНОСАМ - ВСЕГО </t>
  </si>
  <si>
    <t xml:space="preserve">ЗАДОЛЖЕННОСТЬ ПО СТРАХОВЫМ ВЗНОС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НЕВОЗМОЖНО К ВЗЫСКАНИЮ  ПО СУДЕБНЫМ РЕШЕНИЯМ И РЕШЕНИЯМ ВЫШЕСТОЯЩЕГО НАЛОГОВОГО ОРГАНА</t>
    </r>
  </si>
  <si>
    <t xml:space="preserve">ЗАВИСШИЕ ПЛАТЕЖИ ПО СТРАХОВЫМ ВЗНОСАМ            </t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 </t>
  </si>
  <si>
    <t xml:space="preserve">УРЕГУЛИРОВАНО ЗАДОЛЖЕННОСТИ  ПО УПЛАТЕ ПЕНЕЙ И НАЛОГОВЫХ САНКЦИЙ - ВСЕГО:</t>
  </si>
  <si>
    <t xml:space="preserve">из строк 5160 И 5286 в том числе не перечисленные ликвидированными банками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ЕСТРУКТУРИРОВАНО                           </t>
  </si>
  <si>
    <t xml:space="preserve">ОТСРОЧЕННЫЕ (РАССРОЧЕННЫЕ) ПЛАТЕЖИ </t>
  </si>
  <si>
    <t xml:space="preserve">"    "  ноября 2020 г</t>
  </si>
  <si>
    <t xml:space="preserve"> 66-84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0.00"/>
    <numFmt numFmtId="169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name val="Arial Cyr"/>
      <family val="0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trike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20.41"/>
    <col collapsed="false" customWidth="true" hidden="false" outlineLevel="0" max="7" min="7" style="0" width="6.7"/>
  </cols>
  <sheetData>
    <row r="1" customFormat="false" ht="65.45" hidden="false" customHeight="true" outlineLevel="0" collapsed="false">
      <c r="F1" s="1" t="s">
        <v>0</v>
      </c>
      <c r="G1" s="2"/>
    </row>
    <row r="2" customFormat="false" ht="15.75" hidden="false" customHeight="false" outlineLevel="0" collapsed="false">
      <c r="F2" s="3"/>
      <c r="G2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8.75" hidden="false" customHeight="true" outlineLevel="0" collapsed="false">
      <c r="A8" s="7"/>
      <c r="B8" s="9" t="s">
        <v>2</v>
      </c>
      <c r="C8" s="9"/>
      <c r="D8" s="9"/>
      <c r="E8" s="9"/>
      <c r="F8" s="9"/>
      <c r="G8" s="9"/>
    </row>
    <row r="9" customFormat="false" ht="23.25" hidden="false" customHeight="true" outlineLevel="0" collapsed="false">
      <c r="A9" s="7"/>
      <c r="B9" s="10" t="s">
        <v>3</v>
      </c>
      <c r="C9" s="10"/>
      <c r="D9" s="10"/>
      <c r="E9" s="10"/>
      <c r="F9" s="10"/>
      <c r="G9" s="10"/>
    </row>
    <row r="10" customFormat="false" ht="20.25" hidden="false" customHeight="true" outlineLevel="0" collapsed="false">
      <c r="A10" s="7"/>
      <c r="B10" s="11" t="s">
        <v>4</v>
      </c>
      <c r="C10" s="11"/>
      <c r="D10" s="11"/>
      <c r="E10" s="11"/>
      <c r="F10" s="11"/>
      <c r="G10" s="11"/>
    </row>
    <row r="11" customFormat="false" ht="18.75" hidden="false" customHeight="true" outlineLevel="0" collapsed="false">
      <c r="A11" s="7"/>
      <c r="B11" s="10" t="s">
        <v>5</v>
      </c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7"/>
      <c r="B12" s="12"/>
      <c r="C12" s="12"/>
      <c r="D12" s="12"/>
      <c r="E12" s="12"/>
      <c r="F12" s="12"/>
      <c r="G12" s="12"/>
    </row>
    <row r="13" customFormat="false" ht="14.25" hidden="false" customHeight="true" outlineLevel="0" collapsed="false">
      <c r="A13" s="7"/>
      <c r="B13" s="13" t="s">
        <v>6</v>
      </c>
      <c r="C13" s="13"/>
      <c r="D13" s="13"/>
      <c r="E13" s="13"/>
      <c r="F13" s="13"/>
      <c r="G13" s="13"/>
    </row>
    <row r="14" customFormat="false" ht="22.5" hidden="false" customHeight="true" outlineLevel="0" collapsed="false">
      <c r="A14" s="7"/>
      <c r="B14" s="14" t="s">
        <v>7</v>
      </c>
      <c r="C14" s="14"/>
      <c r="D14" s="14"/>
      <c r="E14" s="14"/>
      <c r="F14" s="14"/>
      <c r="G14" s="14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42.75" hidden="false" customHeight="true" outlineLevel="0" collapsed="false">
      <c r="A17" s="7"/>
      <c r="B17" s="15" t="s">
        <v>8</v>
      </c>
      <c r="C17" s="16" t="s">
        <v>9</v>
      </c>
      <c r="D17" s="16"/>
      <c r="E17" s="17"/>
      <c r="F17" s="15" t="s">
        <v>10</v>
      </c>
      <c r="G17" s="18" t="s">
        <v>11</v>
      </c>
    </row>
    <row r="18" customFormat="false" ht="43.5" hidden="false" customHeight="true" outlineLevel="0" collapsed="false">
      <c r="A18" s="7"/>
      <c r="B18" s="19" t="s">
        <v>12</v>
      </c>
      <c r="C18" s="20" t="s">
        <v>13</v>
      </c>
      <c r="D18" s="20"/>
      <c r="E18" s="17"/>
      <c r="F18" s="15" t="s">
        <v>14</v>
      </c>
      <c r="G18" s="15"/>
    </row>
    <row r="19" customFormat="false" ht="33" hidden="false" customHeight="true" outlineLevel="0" collapsed="false">
      <c r="A19" s="7"/>
      <c r="B19" s="19"/>
      <c r="C19" s="20"/>
      <c r="D19" s="20"/>
      <c r="E19" s="17"/>
      <c r="F19" s="21" t="s">
        <v>15</v>
      </c>
      <c r="G19" s="21"/>
    </row>
    <row r="20" customFormat="false" ht="17.25" hidden="false" customHeight="true" outlineLevel="0" collapsed="false">
      <c r="A20" s="7"/>
      <c r="B20" s="19"/>
      <c r="C20" s="20"/>
      <c r="D20" s="20"/>
      <c r="E20" s="17"/>
      <c r="F20" s="21"/>
      <c r="G20" s="21"/>
    </row>
    <row r="21" customFormat="false" ht="138.6" hidden="false" customHeight="true" outlineLevel="0" collapsed="false">
      <c r="A21" s="7"/>
      <c r="B21" s="19"/>
      <c r="C21" s="20"/>
      <c r="D21" s="20"/>
      <c r="E21" s="17"/>
      <c r="F21" s="21"/>
      <c r="G21" s="21"/>
    </row>
    <row r="22" customFormat="false" ht="54.6" hidden="false" customHeight="true" outlineLevel="0" collapsed="false">
      <c r="A22" s="7"/>
      <c r="B22" s="19"/>
      <c r="C22" s="20"/>
      <c r="D22" s="20"/>
      <c r="E22" s="17"/>
      <c r="F22" s="22"/>
      <c r="G22" s="22"/>
    </row>
    <row r="23" customFormat="false" ht="33" hidden="false" customHeight="true" outlineLevel="0" collapsed="false">
      <c r="A23" s="7"/>
      <c r="B23" s="19"/>
      <c r="C23" s="20"/>
      <c r="D23" s="20"/>
      <c r="E23" s="17"/>
      <c r="F23" s="23" t="s">
        <v>16</v>
      </c>
      <c r="G23" s="23"/>
    </row>
    <row r="24" customFormat="false" ht="15.7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6.5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30" hidden="false" customHeight="true" outlineLevel="0" collapsed="false">
      <c r="A26" s="24"/>
      <c r="B26" s="25"/>
      <c r="C26" s="26" t="s">
        <v>17</v>
      </c>
      <c r="D26" s="16" t="s">
        <v>18</v>
      </c>
      <c r="E26" s="16"/>
      <c r="F26" s="16"/>
      <c r="G26" s="16"/>
    </row>
    <row r="27" customFormat="false" ht="32.25" hidden="false" customHeight="true" outlineLevel="0" collapsed="false">
      <c r="A27" s="27"/>
      <c r="B27" s="28" t="s">
        <v>19</v>
      </c>
      <c r="C27" s="29" t="n">
        <v>77</v>
      </c>
      <c r="D27" s="30" t="s">
        <v>20</v>
      </c>
      <c r="E27" s="30"/>
      <c r="F27" s="30"/>
      <c r="G27" s="30"/>
    </row>
    <row r="28" customFormat="false" ht="37.5" hidden="false" customHeight="true" outlineLevel="0" collapsed="false">
      <c r="A28" s="27"/>
      <c r="B28" s="28" t="s">
        <v>21</v>
      </c>
      <c r="C28" s="31" t="n">
        <v>7700</v>
      </c>
      <c r="D28" s="30" t="s">
        <v>22</v>
      </c>
      <c r="E28" s="30"/>
      <c r="F28" s="30"/>
      <c r="G28" s="30"/>
    </row>
  </sheetData>
  <mergeCells count="29">
    <mergeCell ref="F2:G2"/>
    <mergeCell ref="A4:G4"/>
    <mergeCell ref="A5:G5"/>
    <mergeCell ref="A6:G6"/>
    <mergeCell ref="A7:A14"/>
    <mergeCell ref="B7:G7"/>
    <mergeCell ref="B8:G8"/>
    <mergeCell ref="B9:G9"/>
    <mergeCell ref="B10:G10"/>
    <mergeCell ref="B11:G11"/>
    <mergeCell ref="B12:G12"/>
    <mergeCell ref="B13:G13"/>
    <mergeCell ref="B14:G14"/>
    <mergeCell ref="A15:G15"/>
    <mergeCell ref="A16:G16"/>
    <mergeCell ref="C17:D17"/>
    <mergeCell ref="A18:A23"/>
    <mergeCell ref="B18:B23"/>
    <mergeCell ref="C18:D23"/>
    <mergeCell ref="E18:E23"/>
    <mergeCell ref="F18:G18"/>
    <mergeCell ref="F19:G21"/>
    <mergeCell ref="F22:G22"/>
    <mergeCell ref="F23:G23"/>
    <mergeCell ref="A24:G24"/>
    <mergeCell ref="A25:G25"/>
    <mergeCell ref="D26:G26"/>
    <mergeCell ref="D27:G27"/>
    <mergeCell ref="D28:G28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5.99"/>
    <col collapsed="false" customWidth="false" hidden="false" outlineLevel="0" max="2" min="2" style="121" width="9.14"/>
    <col collapsed="false" customWidth="true" hidden="false" outlineLevel="0" max="3" min="3" style="121" width="10.56"/>
    <col collapsed="false" customWidth="true" hidden="false" outlineLevel="0" max="4" min="4" style="121" width="12.42"/>
    <col collapsed="false" customWidth="true" hidden="false" outlineLevel="0" max="5" min="5" style="121" width="13.14"/>
    <col collapsed="false" customWidth="true" hidden="false" outlineLevel="0" max="6" min="6" style="121" width="12.42"/>
    <col collapsed="false" customWidth="true" hidden="false" outlineLevel="0" max="7" min="7" style="121" width="12.14"/>
    <col collapsed="false" customWidth="true" hidden="false" outlineLevel="0" max="8" min="8" style="121" width="10.85"/>
    <col collapsed="false" customWidth="true" hidden="false" outlineLevel="0" max="9" min="9" style="121" width="20.99"/>
    <col collapsed="false" customWidth="true" hidden="false" outlineLevel="0" max="10" min="10" style="121" width="16.84"/>
    <col collapsed="false" customWidth="false" hidden="false" outlineLevel="0" max="257" min="11" style="121" width="9.14"/>
  </cols>
  <sheetData>
    <row r="2" customFormat="false" ht="12.75" hidden="false" customHeight="false" outlineLevel="0" collapsed="false">
      <c r="A2" s="122" t="s">
        <v>118</v>
      </c>
      <c r="B2" s="122"/>
      <c r="C2" s="122"/>
      <c r="D2" s="122"/>
      <c r="E2" s="122"/>
      <c r="F2" s="122"/>
      <c r="G2" s="122"/>
      <c r="H2" s="122"/>
      <c r="I2" s="122"/>
      <c r="J2" s="123" t="s">
        <v>26</v>
      </c>
    </row>
    <row r="3" customFormat="false" ht="93.75" hidden="false" customHeight="true" outlineLevel="0" collapsed="false">
      <c r="A3" s="124"/>
      <c r="B3" s="125" t="s">
        <v>27</v>
      </c>
      <c r="C3" s="126" t="s">
        <v>119</v>
      </c>
      <c r="D3" s="125" t="s">
        <v>68</v>
      </c>
      <c r="E3" s="125" t="s">
        <v>120</v>
      </c>
      <c r="F3" s="125" t="s">
        <v>121</v>
      </c>
      <c r="G3" s="125" t="s">
        <v>122</v>
      </c>
      <c r="H3" s="125" t="s">
        <v>123</v>
      </c>
      <c r="I3" s="126" t="s">
        <v>124</v>
      </c>
      <c r="J3" s="127" t="s">
        <v>125</v>
      </c>
    </row>
    <row r="4" customFormat="false" ht="12.75" hidden="false" customHeight="false" outlineLevel="0" collapsed="false">
      <c r="A4" s="124" t="s">
        <v>46</v>
      </c>
      <c r="B4" s="128" t="s">
        <v>47</v>
      </c>
      <c r="C4" s="129" t="n">
        <v>1</v>
      </c>
      <c r="D4" s="129" t="n">
        <v>2</v>
      </c>
      <c r="E4" s="129" t="n">
        <v>3</v>
      </c>
      <c r="F4" s="129" t="n">
        <v>4</v>
      </c>
      <c r="G4" s="129" t="n">
        <v>5</v>
      </c>
      <c r="H4" s="129" t="n">
        <v>6</v>
      </c>
      <c r="I4" s="129" t="n">
        <v>7</v>
      </c>
      <c r="J4" s="130" t="n">
        <v>8</v>
      </c>
    </row>
    <row r="5" customFormat="false" ht="51" hidden="false" customHeight="false" outlineLevel="0" collapsed="false">
      <c r="A5" s="131" t="s">
        <v>126</v>
      </c>
      <c r="B5" s="132" t="n">
        <v>2400</v>
      </c>
      <c r="C5" s="133" t="n">
        <v>1225</v>
      </c>
      <c r="D5" s="133" t="n">
        <v>15109329</v>
      </c>
      <c r="E5" s="133" t="n">
        <v>7166984</v>
      </c>
      <c r="F5" s="133" t="n">
        <v>2301064</v>
      </c>
      <c r="G5" s="133" t="n">
        <v>827503</v>
      </c>
      <c r="H5" s="133" t="n">
        <v>1740940</v>
      </c>
      <c r="I5" s="133" t="n">
        <v>11666</v>
      </c>
      <c r="J5" s="133" t="n">
        <v>3061172</v>
      </c>
    </row>
    <row r="6" customFormat="false" ht="51" hidden="false" customHeight="false" outlineLevel="0" collapsed="false">
      <c r="A6" s="134" t="s">
        <v>127</v>
      </c>
      <c r="B6" s="135" t="n">
        <v>2401</v>
      </c>
      <c r="C6" s="133" t="n">
        <v>96959</v>
      </c>
      <c r="D6" s="133" t="n">
        <v>37221667</v>
      </c>
      <c r="E6" s="133" t="n">
        <v>25842750</v>
      </c>
      <c r="F6" s="133" t="n">
        <v>7205069</v>
      </c>
      <c r="G6" s="133" t="n">
        <v>1394445</v>
      </c>
      <c r="H6" s="133" t="n">
        <v>60368</v>
      </c>
      <c r="I6" s="133" t="n">
        <v>55015</v>
      </c>
      <c r="J6" s="133" t="n">
        <v>2664020</v>
      </c>
    </row>
    <row r="7" customFormat="false" ht="51" hidden="false" customHeight="false" outlineLevel="0" collapsed="false">
      <c r="A7" s="134" t="s">
        <v>128</v>
      </c>
      <c r="B7" s="135" t="n">
        <v>2402</v>
      </c>
      <c r="C7" s="133" t="n">
        <v>143</v>
      </c>
      <c r="D7" s="133" t="n">
        <v>119661</v>
      </c>
      <c r="E7" s="133" t="n">
        <v>37144</v>
      </c>
      <c r="F7" s="133" t="n">
        <v>49080</v>
      </c>
      <c r="G7" s="133" t="n">
        <v>5486</v>
      </c>
      <c r="H7" s="133" t="n">
        <v>0</v>
      </c>
      <c r="I7" s="133" t="n">
        <v>23820</v>
      </c>
      <c r="J7" s="133" t="n">
        <v>4131</v>
      </c>
    </row>
    <row r="8" customFormat="false" ht="38.25" hidden="false" customHeight="false" outlineLevel="0" collapsed="false">
      <c r="A8" s="134" t="s">
        <v>129</v>
      </c>
      <c r="B8" s="135" t="n">
        <v>2405</v>
      </c>
      <c r="C8" s="133" t="n">
        <v>698</v>
      </c>
      <c r="D8" s="133" t="n">
        <v>199841</v>
      </c>
      <c r="E8" s="133" t="n">
        <v>119649</v>
      </c>
      <c r="F8" s="133" t="n">
        <v>32748</v>
      </c>
      <c r="G8" s="133" t="n">
        <v>18119</v>
      </c>
      <c r="H8" s="133" t="n">
        <v>279</v>
      </c>
      <c r="I8" s="133" t="n">
        <v>624</v>
      </c>
      <c r="J8" s="133" t="n">
        <v>28422</v>
      </c>
    </row>
    <row r="9" customFormat="false" ht="38.25" hidden="false" customHeight="false" outlineLevel="0" collapsed="false">
      <c r="A9" s="134" t="s">
        <v>130</v>
      </c>
      <c r="B9" s="135" t="n">
        <v>2406</v>
      </c>
      <c r="C9" s="133" t="n">
        <v>1725</v>
      </c>
      <c r="D9" s="133" t="n">
        <v>227546</v>
      </c>
      <c r="E9" s="133" t="n">
        <v>139027</v>
      </c>
      <c r="F9" s="133" t="n">
        <v>85426</v>
      </c>
      <c r="G9" s="133" t="n">
        <v>2998</v>
      </c>
      <c r="H9" s="133" t="n">
        <v>95</v>
      </c>
      <c r="I9" s="133" t="n">
        <v>0</v>
      </c>
      <c r="J9" s="133" t="n">
        <v>0</v>
      </c>
    </row>
    <row r="10" customFormat="false" ht="38.25" hidden="false" customHeight="false" outlineLevel="0" collapsed="false">
      <c r="A10" s="134" t="s">
        <v>131</v>
      </c>
      <c r="B10" s="135" t="n">
        <v>2410</v>
      </c>
      <c r="C10" s="133" t="n">
        <v>26880</v>
      </c>
      <c r="D10" s="133" t="n">
        <v>484470</v>
      </c>
      <c r="E10" s="133" t="n">
        <v>255297</v>
      </c>
      <c r="F10" s="133" t="n">
        <v>77694</v>
      </c>
      <c r="G10" s="133" t="n">
        <v>5767</v>
      </c>
      <c r="H10" s="133" t="n">
        <v>0</v>
      </c>
      <c r="I10" s="133" t="n">
        <v>1322</v>
      </c>
      <c r="J10" s="133" t="n">
        <v>144390</v>
      </c>
    </row>
    <row r="11" customFormat="false" ht="129" hidden="false" customHeight="true" outlineLevel="0" collapsed="false">
      <c r="A11" s="134" t="s">
        <v>132</v>
      </c>
      <c r="B11" s="135" t="n">
        <v>2415</v>
      </c>
      <c r="C11" s="133" t="n">
        <v>600</v>
      </c>
      <c r="D11" s="133" t="n">
        <v>1249045</v>
      </c>
      <c r="E11" s="133" t="n">
        <v>435597</v>
      </c>
      <c r="F11" s="133" t="n">
        <v>159898</v>
      </c>
      <c r="G11" s="133" t="n">
        <v>7380</v>
      </c>
      <c r="H11" s="133" t="n">
        <v>5845</v>
      </c>
      <c r="I11" s="133" t="n">
        <v>359583</v>
      </c>
      <c r="J11" s="133" t="n">
        <v>280742</v>
      </c>
    </row>
    <row r="12" customFormat="false" ht="25.5" hidden="false" customHeight="false" outlineLevel="0" collapsed="false">
      <c r="A12" s="136" t="s">
        <v>133</v>
      </c>
      <c r="B12" s="135" t="n">
        <v>2420</v>
      </c>
      <c r="C12" s="133" t="n">
        <v>0</v>
      </c>
      <c r="D12" s="133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</row>
    <row r="13" customFormat="false" ht="78.75" hidden="false" customHeight="true" outlineLevel="0" collapsed="false">
      <c r="A13" s="136" t="s">
        <v>134</v>
      </c>
      <c r="B13" s="135" t="n">
        <v>2425</v>
      </c>
      <c r="C13" s="133" t="n">
        <v>21222</v>
      </c>
      <c r="D13" s="133" t="n">
        <v>1900672</v>
      </c>
      <c r="E13" s="133" t="n">
        <v>644154</v>
      </c>
      <c r="F13" s="133" t="n">
        <v>449898</v>
      </c>
      <c r="G13" s="133" t="n">
        <v>43181</v>
      </c>
      <c r="H13" s="133" t="n">
        <v>0</v>
      </c>
      <c r="I13" s="133" t="n">
        <v>54098</v>
      </c>
      <c r="J13" s="133" t="n">
        <v>709341</v>
      </c>
    </row>
    <row r="14" customFormat="false" ht="52.5" hidden="false" customHeight="true" outlineLevel="0" collapsed="false">
      <c r="A14" s="136" t="s">
        <v>135</v>
      </c>
      <c r="B14" s="137" t="n">
        <v>2430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</row>
    <row r="15" customFormat="false" ht="102.75" hidden="false" customHeight="true" outlineLevel="0" collapsed="false">
      <c r="A15" s="136" t="s">
        <v>136</v>
      </c>
      <c r="B15" s="92" t="n">
        <v>2431</v>
      </c>
      <c r="C15" s="133" t="n">
        <v>1103</v>
      </c>
      <c r="D15" s="133" t="n">
        <v>8234736</v>
      </c>
      <c r="E15" s="133" t="n">
        <v>5573813</v>
      </c>
      <c r="F15" s="133" t="n">
        <v>1896444</v>
      </c>
      <c r="G15" s="133" t="n">
        <v>234391</v>
      </c>
      <c r="H15" s="133" t="n">
        <v>6</v>
      </c>
      <c r="I15" s="133" t="n">
        <v>196</v>
      </c>
      <c r="J15" s="133" t="n">
        <v>529886</v>
      </c>
    </row>
    <row r="16" customFormat="false" ht="63.75" hidden="false" customHeight="true" outlineLevel="0" collapsed="false">
      <c r="A16" s="136" t="s">
        <v>137</v>
      </c>
      <c r="B16" s="138" t="n">
        <v>2435</v>
      </c>
      <c r="C16" s="133" t="n">
        <v>294</v>
      </c>
      <c r="D16" s="133" t="n">
        <v>9494</v>
      </c>
      <c r="E16" s="133" t="n">
        <v>572</v>
      </c>
      <c r="F16" s="133" t="n">
        <v>7104</v>
      </c>
      <c r="G16" s="133" t="n">
        <v>2</v>
      </c>
      <c r="H16" s="133" t="n">
        <v>0</v>
      </c>
      <c r="I16" s="133" t="n">
        <v>552</v>
      </c>
      <c r="J16" s="133" t="n">
        <v>1264</v>
      </c>
    </row>
    <row r="17" customFormat="false" ht="45.75" hidden="false" customHeight="true" outlineLevel="0" collapsed="false">
      <c r="A17" s="136" t="s">
        <v>138</v>
      </c>
      <c r="B17" s="138" t="n">
        <v>2436</v>
      </c>
      <c r="C17" s="133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</row>
    <row r="18" customFormat="false" ht="38.25" hidden="false" customHeight="false" outlineLevel="0" collapsed="false">
      <c r="A18" s="136" t="s">
        <v>139</v>
      </c>
      <c r="B18" s="138" t="n">
        <v>2437</v>
      </c>
      <c r="C18" s="133" t="n">
        <v>91100</v>
      </c>
      <c r="D18" s="133" t="n">
        <v>1807162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1807162</v>
      </c>
    </row>
    <row r="19" customFormat="false" ht="38.25" hidden="false" customHeight="false" outlineLevel="0" collapsed="false">
      <c r="A19" s="136" t="s">
        <v>140</v>
      </c>
      <c r="B19" s="138" t="n">
        <v>2438</v>
      </c>
      <c r="C19" s="133" t="n">
        <v>8711</v>
      </c>
      <c r="D19" s="133" t="n">
        <v>165479</v>
      </c>
      <c r="E19" s="133" t="n">
        <v>118600</v>
      </c>
      <c r="F19" s="133" t="n">
        <v>46816</v>
      </c>
      <c r="G19" s="133" t="n">
        <v>11</v>
      </c>
      <c r="H19" s="133" t="n">
        <v>0</v>
      </c>
      <c r="I19" s="133" t="n">
        <v>52</v>
      </c>
      <c r="J19" s="133" t="n">
        <v>0</v>
      </c>
    </row>
    <row r="20" customFormat="false" ht="38.25" hidden="false" customHeight="false" outlineLevel="0" collapsed="false">
      <c r="A20" s="136" t="s">
        <v>141</v>
      </c>
      <c r="B20" s="138" t="n">
        <v>2439</v>
      </c>
      <c r="C20" s="133" t="n">
        <v>9123</v>
      </c>
      <c r="D20" s="133" t="n">
        <v>143493</v>
      </c>
      <c r="E20" s="133" t="n">
        <v>25870</v>
      </c>
      <c r="F20" s="133" t="n">
        <v>97067</v>
      </c>
      <c r="G20" s="133" t="n">
        <v>989</v>
      </c>
      <c r="H20" s="133" t="n">
        <v>0</v>
      </c>
      <c r="I20" s="133" t="n">
        <v>19443</v>
      </c>
      <c r="J20" s="133" t="n">
        <v>124</v>
      </c>
    </row>
    <row r="21" customFormat="false" ht="34.5" hidden="false" customHeight="true" outlineLevel="0" collapsed="false">
      <c r="A21" s="139" t="s">
        <v>142</v>
      </c>
      <c r="B21" s="138" t="n">
        <v>2440</v>
      </c>
      <c r="C21" s="133" t="n">
        <v>259783</v>
      </c>
      <c r="D21" s="133" t="n">
        <v>66872595</v>
      </c>
      <c r="E21" s="133" t="n">
        <v>40359457</v>
      </c>
      <c r="F21" s="133" t="n">
        <v>12408308</v>
      </c>
      <c r="G21" s="133" t="n">
        <v>2540272</v>
      </c>
      <c r="H21" s="133" t="n">
        <v>1807533</v>
      </c>
      <c r="I21" s="133" t="n">
        <v>526371</v>
      </c>
      <c r="J21" s="133" t="n">
        <v>9230654</v>
      </c>
    </row>
    <row r="24" customFormat="false" ht="12.75" hidden="false" customHeight="false" outlineLevel="0" collapsed="false">
      <c r="C24" s="121" t="s">
        <v>143</v>
      </c>
      <c r="D24" s="140" t="n">
        <f aca="false">D5+D8+D13+D15</f>
        <v>25444578</v>
      </c>
    </row>
    <row r="25" customFormat="false" ht="12.75" hidden="false" customHeight="false" outlineLevel="0" collapsed="false">
      <c r="C25" s="121" t="s">
        <v>144</v>
      </c>
      <c r="D25" s="140" t="n">
        <f aca="false">D6+D7+D16</f>
        <v>37350822</v>
      </c>
    </row>
    <row r="26" customFormat="false" ht="12.75" hidden="false" customHeight="false" outlineLevel="0" collapsed="false">
      <c r="C26" s="121" t="s">
        <v>145</v>
      </c>
      <c r="D26" s="140" t="n">
        <f aca="false">D9+D10+D19</f>
        <v>877495</v>
      </c>
    </row>
    <row r="27" customFormat="false" ht="12.75" hidden="false" customHeight="false" outlineLevel="0" collapsed="false">
      <c r="C27" s="121" t="s">
        <v>146</v>
      </c>
      <c r="D27" s="140" t="n">
        <f aca="false">D21-D24-D25-D26</f>
        <v>3199700</v>
      </c>
    </row>
    <row r="29" customFormat="false" ht="12.75" hidden="false" customHeight="false" outlineLevel="0" collapsed="false">
      <c r="D29" s="140" t="n">
        <f aca="false">D24+D27</f>
        <v>28644278</v>
      </c>
    </row>
  </sheetData>
  <autoFilter ref="A4:J21"/>
  <mergeCells count="1"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7.14"/>
    <col collapsed="false" customWidth="true" hidden="false" outlineLevel="0" max="2" min="2" style="141" width="7.28"/>
    <col collapsed="false" customWidth="true" hidden="false" outlineLevel="0" max="3" min="3" style="141" width="19.56"/>
    <col collapsed="false" customWidth="true" hidden="false" outlineLevel="0" max="4" min="4" style="141" width="15.99"/>
    <col collapsed="false" customWidth="true" hidden="false" outlineLevel="0" max="5" min="5" style="142" width="13.28"/>
    <col collapsed="false" customWidth="true" hidden="false" outlineLevel="0" max="6" min="6" style="142" width="15.56"/>
    <col collapsed="false" customWidth="true" hidden="false" outlineLevel="0" max="7" min="7" style="142" width="13.56"/>
    <col collapsed="false" customWidth="true" hidden="false" outlineLevel="0" max="8" min="8" style="142" width="12.7"/>
    <col collapsed="false" customWidth="true" hidden="false" outlineLevel="0" max="9" min="9" style="142" width="15.99"/>
    <col collapsed="false" customWidth="true" hidden="false" outlineLevel="0" max="10" min="10" style="142" width="16.28"/>
    <col collapsed="false" customWidth="true" hidden="false" outlineLevel="0" max="11" min="11" style="142" width="22.14"/>
    <col collapsed="false" customWidth="true" hidden="false" outlineLevel="0" max="13" min="12" style="142" width="17.42"/>
    <col collapsed="false" customWidth="true" hidden="false" outlineLevel="0" max="14" min="14" style="142" width="19.28"/>
    <col collapsed="false" customWidth="true" hidden="false" outlineLevel="0" max="15" min="15" style="142" width="21.42"/>
    <col collapsed="false" customWidth="true" hidden="false" outlineLevel="0" max="16" min="16" style="142" width="13.14"/>
    <col collapsed="false" customWidth="false" hidden="false" outlineLevel="0" max="257" min="17" style="142" width="9.14"/>
  </cols>
  <sheetData>
    <row r="1" customFormat="false" ht="15" hidden="false" customHeight="true" outlineLevel="0" collapsed="false">
      <c r="A1" s="143" t="s">
        <v>147</v>
      </c>
      <c r="B1" s="143"/>
      <c r="C1" s="143"/>
      <c r="D1" s="143"/>
      <c r="E1" s="143"/>
      <c r="P1" s="144" t="s">
        <v>26</v>
      </c>
    </row>
    <row r="2" customFormat="false" ht="147" hidden="false" customHeight="true" outlineLevel="0" collapsed="false">
      <c r="A2" s="145"/>
      <c r="B2" s="146" t="s">
        <v>27</v>
      </c>
      <c r="C2" s="147" t="s">
        <v>148</v>
      </c>
      <c r="D2" s="148" t="s">
        <v>149</v>
      </c>
      <c r="E2" s="148" t="s">
        <v>150</v>
      </c>
      <c r="F2" s="148" t="s">
        <v>151</v>
      </c>
      <c r="G2" s="148" t="s">
        <v>152</v>
      </c>
      <c r="H2" s="148" t="s">
        <v>153</v>
      </c>
      <c r="I2" s="148" t="s">
        <v>154</v>
      </c>
      <c r="J2" s="148" t="s">
        <v>155</v>
      </c>
      <c r="K2" s="148" t="s">
        <v>156</v>
      </c>
      <c r="L2" s="148" t="s">
        <v>157</v>
      </c>
      <c r="M2" s="148" t="s">
        <v>158</v>
      </c>
      <c r="N2" s="148" t="s">
        <v>159</v>
      </c>
      <c r="O2" s="148" t="s">
        <v>160</v>
      </c>
      <c r="P2" s="148" t="s">
        <v>161</v>
      </c>
    </row>
    <row r="3" customFormat="false" ht="12.75" hidden="false" customHeight="false" outlineLevel="0" collapsed="false">
      <c r="A3" s="149" t="s">
        <v>46</v>
      </c>
      <c r="B3" s="149" t="s">
        <v>47</v>
      </c>
      <c r="C3" s="150" t="n">
        <v>1</v>
      </c>
      <c r="D3" s="150" t="n">
        <v>2</v>
      </c>
      <c r="E3" s="150" t="n">
        <v>3</v>
      </c>
      <c r="F3" s="150" t="n">
        <v>4</v>
      </c>
      <c r="G3" s="150" t="n">
        <v>5</v>
      </c>
      <c r="H3" s="150" t="n">
        <v>6</v>
      </c>
      <c r="I3" s="150" t="n">
        <v>7</v>
      </c>
      <c r="J3" s="150" t="n">
        <v>8</v>
      </c>
      <c r="K3" s="150" t="n">
        <v>9</v>
      </c>
      <c r="L3" s="150" t="n">
        <v>10</v>
      </c>
      <c r="M3" s="150" t="n">
        <v>11</v>
      </c>
      <c r="N3" s="150" t="n">
        <v>12</v>
      </c>
      <c r="O3" s="150" t="n">
        <v>13</v>
      </c>
      <c r="P3" s="150" t="n">
        <v>14</v>
      </c>
    </row>
    <row r="4" customFormat="false" ht="27.75" hidden="false" customHeight="true" outlineLevel="0" collapsed="false">
      <c r="A4" s="102" t="s">
        <v>162</v>
      </c>
      <c r="B4" s="95" t="n">
        <v>2445</v>
      </c>
      <c r="C4" s="133" t="n">
        <v>34273</v>
      </c>
      <c r="D4" s="133" t="n">
        <v>2215</v>
      </c>
      <c r="E4" s="133" t="n">
        <v>1198</v>
      </c>
      <c r="F4" s="133" t="n">
        <v>595</v>
      </c>
      <c r="G4" s="133" t="n">
        <v>337</v>
      </c>
      <c r="H4" s="133" t="n">
        <v>85</v>
      </c>
      <c r="I4" s="133" t="n">
        <v>0</v>
      </c>
      <c r="J4" s="133" t="n">
        <v>0</v>
      </c>
      <c r="K4" s="133" t="n">
        <v>32058</v>
      </c>
      <c r="L4" s="133" t="n">
        <v>19862</v>
      </c>
      <c r="M4" s="133" t="n">
        <v>11238</v>
      </c>
      <c r="N4" s="133" t="n">
        <v>848</v>
      </c>
      <c r="O4" s="133" t="n">
        <v>110</v>
      </c>
      <c r="P4" s="133" t="n">
        <v>0</v>
      </c>
    </row>
    <row r="5" customFormat="false" ht="57" hidden="false" customHeight="true" outlineLevel="0" collapsed="false">
      <c r="A5" s="102" t="s">
        <v>163</v>
      </c>
      <c r="B5" s="95" t="n">
        <v>2455</v>
      </c>
      <c r="C5" s="133" t="n">
        <v>411</v>
      </c>
      <c r="D5" s="133" t="n">
        <v>411</v>
      </c>
      <c r="E5" s="133" t="n">
        <v>269</v>
      </c>
      <c r="F5" s="133" t="n">
        <v>23</v>
      </c>
      <c r="G5" s="133" t="n">
        <v>118</v>
      </c>
      <c r="H5" s="133" t="n">
        <v>1</v>
      </c>
      <c r="I5" s="133" t="n">
        <v>0</v>
      </c>
      <c r="J5" s="133" t="n">
        <v>0</v>
      </c>
      <c r="K5" s="133" t="n">
        <v>0</v>
      </c>
      <c r="L5" s="133" t="n">
        <v>0</v>
      </c>
      <c r="M5" s="133" t="n">
        <v>0</v>
      </c>
      <c r="N5" s="133" t="n">
        <v>0</v>
      </c>
      <c r="O5" s="133" t="n">
        <v>0</v>
      </c>
      <c r="P5" s="133" t="n">
        <v>0</v>
      </c>
    </row>
    <row r="6" customFormat="false" ht="54" hidden="false" customHeight="true" outlineLevel="0" collapsed="false">
      <c r="A6" s="151" t="s">
        <v>164</v>
      </c>
      <c r="B6" s="95" t="n">
        <v>2465</v>
      </c>
      <c r="C6" s="133" t="n">
        <v>40021</v>
      </c>
      <c r="D6" s="133" t="n">
        <v>40021</v>
      </c>
      <c r="E6" s="133" t="n">
        <v>40000</v>
      </c>
      <c r="F6" s="133" t="n">
        <v>21</v>
      </c>
      <c r="G6" s="133" t="n">
        <v>0</v>
      </c>
      <c r="H6" s="133" t="n">
        <v>0</v>
      </c>
      <c r="I6" s="133" t="n">
        <v>0</v>
      </c>
      <c r="J6" s="133" t="n">
        <v>0</v>
      </c>
      <c r="K6" s="133" t="n">
        <v>0</v>
      </c>
      <c r="L6" s="133" t="n">
        <v>0</v>
      </c>
      <c r="M6" s="133" t="n">
        <v>0</v>
      </c>
      <c r="N6" s="133" t="n">
        <v>0</v>
      </c>
      <c r="O6" s="133" t="n">
        <v>0</v>
      </c>
      <c r="P6" s="133" t="n">
        <v>0</v>
      </c>
    </row>
    <row r="7" customFormat="false" ht="41.25" hidden="false" customHeight="true" outlineLevel="0" collapsed="false">
      <c r="A7" s="102" t="s">
        <v>165</v>
      </c>
      <c r="B7" s="95" t="n">
        <v>2475</v>
      </c>
      <c r="C7" s="133" t="n">
        <v>553679</v>
      </c>
      <c r="D7" s="133" t="n">
        <v>6</v>
      </c>
      <c r="E7" s="133" t="n">
        <v>0</v>
      </c>
      <c r="F7" s="133" t="n">
        <v>6</v>
      </c>
      <c r="G7" s="133" t="n">
        <v>0</v>
      </c>
      <c r="H7" s="133" t="n">
        <v>0</v>
      </c>
      <c r="I7" s="133" t="n">
        <v>0</v>
      </c>
      <c r="J7" s="133" t="n">
        <v>0</v>
      </c>
      <c r="K7" s="133" t="n">
        <v>553673</v>
      </c>
      <c r="L7" s="133" t="n">
        <v>0</v>
      </c>
      <c r="M7" s="133" t="n">
        <v>0</v>
      </c>
      <c r="N7" s="133" t="n">
        <v>417115</v>
      </c>
      <c r="O7" s="133" t="n">
        <v>136558</v>
      </c>
      <c r="P7" s="133" t="n">
        <v>0</v>
      </c>
    </row>
    <row r="8" customFormat="false" ht="25.5" hidden="false" customHeight="true" outlineLevel="0" collapsed="false">
      <c r="A8" s="102" t="s">
        <v>166</v>
      </c>
      <c r="B8" s="95" t="n">
        <v>2485</v>
      </c>
      <c r="C8" s="133" t="n">
        <v>23874111</v>
      </c>
      <c r="D8" s="133" t="n">
        <v>13522491</v>
      </c>
      <c r="E8" s="133" t="n">
        <v>7456609</v>
      </c>
      <c r="F8" s="133" t="n">
        <v>3672814</v>
      </c>
      <c r="G8" s="133" t="n">
        <v>1788771</v>
      </c>
      <c r="H8" s="133" t="n">
        <v>475092</v>
      </c>
      <c r="I8" s="133" t="n">
        <v>65584</v>
      </c>
      <c r="J8" s="133" t="n">
        <v>63621</v>
      </c>
      <c r="K8" s="133" t="n">
        <v>10351620</v>
      </c>
      <c r="L8" s="133" t="n">
        <v>1493191</v>
      </c>
      <c r="M8" s="133" t="n">
        <v>1429149</v>
      </c>
      <c r="N8" s="133" t="n">
        <v>5064441</v>
      </c>
      <c r="O8" s="133" t="n">
        <v>2364839</v>
      </c>
      <c r="P8" s="133" t="n">
        <v>5454</v>
      </c>
    </row>
    <row r="9" customFormat="false" ht="82.5" hidden="false" customHeight="true" outlineLevel="0" collapsed="false">
      <c r="A9" s="152" t="s">
        <v>167</v>
      </c>
      <c r="B9" s="95" t="n">
        <v>2495</v>
      </c>
      <c r="C9" s="133" t="n">
        <v>5805905</v>
      </c>
      <c r="D9" s="133" t="n">
        <v>4700864</v>
      </c>
      <c r="E9" s="133" t="n">
        <v>2750708</v>
      </c>
      <c r="F9" s="133" t="n">
        <v>1413781</v>
      </c>
      <c r="G9" s="133" t="n">
        <v>413287</v>
      </c>
      <c r="H9" s="133" t="n">
        <v>123088</v>
      </c>
      <c r="I9" s="133" t="n">
        <v>0</v>
      </c>
      <c r="J9" s="133" t="n">
        <v>0</v>
      </c>
      <c r="K9" s="133" t="n">
        <v>1105041</v>
      </c>
      <c r="L9" s="133" t="n">
        <v>90766</v>
      </c>
      <c r="M9" s="133" t="n">
        <v>27924</v>
      </c>
      <c r="N9" s="133" t="n">
        <v>639654</v>
      </c>
      <c r="O9" s="133" t="n">
        <v>346697</v>
      </c>
      <c r="P9" s="133" t="n">
        <v>0</v>
      </c>
    </row>
    <row r="10" customFormat="false" ht="106.5" hidden="false" customHeight="true" outlineLevel="0" collapsed="false">
      <c r="A10" s="153" t="s">
        <v>168</v>
      </c>
      <c r="B10" s="95" t="n">
        <v>2500</v>
      </c>
      <c r="C10" s="133" t="n">
        <v>1596103</v>
      </c>
      <c r="D10" s="133" t="n">
        <v>1044253</v>
      </c>
      <c r="E10" s="133" t="n">
        <v>627760</v>
      </c>
      <c r="F10" s="133" t="n">
        <v>341882</v>
      </c>
      <c r="G10" s="133" t="n">
        <v>49546</v>
      </c>
      <c r="H10" s="133" t="n">
        <v>25065</v>
      </c>
      <c r="I10" s="133" t="n">
        <v>0</v>
      </c>
      <c r="J10" s="133" t="n">
        <v>0</v>
      </c>
      <c r="K10" s="133" t="n">
        <v>551850</v>
      </c>
      <c r="L10" s="133" t="n">
        <v>151910</v>
      </c>
      <c r="M10" s="133" t="n">
        <v>70916</v>
      </c>
      <c r="N10" s="133" t="n">
        <v>201326</v>
      </c>
      <c r="O10" s="133" t="n">
        <v>127698</v>
      </c>
      <c r="P10" s="133" t="n">
        <v>0</v>
      </c>
    </row>
    <row r="11" customFormat="false" ht="134.25" hidden="false" customHeight="true" outlineLevel="0" collapsed="false">
      <c r="A11" s="154" t="s">
        <v>169</v>
      </c>
      <c r="B11" s="95" t="n">
        <v>2503</v>
      </c>
      <c r="C11" s="133" t="n">
        <v>16444258</v>
      </c>
      <c r="D11" s="133" t="n">
        <v>7749529</v>
      </c>
      <c r="E11" s="133" t="n">
        <v>4052893</v>
      </c>
      <c r="F11" s="133" t="n">
        <v>1914554</v>
      </c>
      <c r="G11" s="133" t="n">
        <v>1325938</v>
      </c>
      <c r="H11" s="133" t="n">
        <v>326939</v>
      </c>
      <c r="I11" s="133" t="n">
        <v>65584</v>
      </c>
      <c r="J11" s="133" t="n">
        <v>63621</v>
      </c>
      <c r="K11" s="133" t="n">
        <v>8694729</v>
      </c>
      <c r="L11" s="133" t="n">
        <v>1250515</v>
      </c>
      <c r="M11" s="133" t="n">
        <v>1330309</v>
      </c>
      <c r="N11" s="133" t="n">
        <v>4223461</v>
      </c>
      <c r="O11" s="133" t="n">
        <v>1890444</v>
      </c>
      <c r="P11" s="133" t="n">
        <v>5454</v>
      </c>
    </row>
    <row r="12" customFormat="false" ht="25.5" hidden="false" customHeight="true" outlineLevel="0" collapsed="false">
      <c r="A12" s="102" t="s">
        <v>170</v>
      </c>
      <c r="B12" s="95" t="n">
        <v>2505</v>
      </c>
      <c r="C12" s="133" t="n">
        <v>7168424</v>
      </c>
      <c r="D12" s="133" t="n">
        <v>6822015</v>
      </c>
      <c r="E12" s="133" t="n">
        <v>5336216</v>
      </c>
      <c r="F12" s="133" t="n">
        <v>947007</v>
      </c>
      <c r="G12" s="133" t="n">
        <v>344430</v>
      </c>
      <c r="H12" s="133" t="n">
        <v>6123</v>
      </c>
      <c r="I12" s="133" t="n">
        <v>162656</v>
      </c>
      <c r="J12" s="133" t="n">
        <v>25583</v>
      </c>
      <c r="K12" s="133" t="n">
        <v>346409</v>
      </c>
      <c r="L12" s="133" t="n">
        <v>89268</v>
      </c>
      <c r="M12" s="133" t="n">
        <v>11208</v>
      </c>
      <c r="N12" s="133" t="n">
        <v>229763</v>
      </c>
      <c r="O12" s="133" t="n">
        <v>16170</v>
      </c>
      <c r="P12" s="133" t="n">
        <v>1</v>
      </c>
    </row>
    <row r="13" customFormat="false" ht="24" hidden="false" customHeight="true" outlineLevel="0" collapsed="false">
      <c r="A13" s="145" t="s">
        <v>171</v>
      </c>
      <c r="B13" s="124" t="n">
        <v>2515</v>
      </c>
      <c r="C13" s="133" t="n">
        <v>14913475</v>
      </c>
      <c r="D13" s="133" t="n">
        <v>4688448</v>
      </c>
      <c r="E13" s="133" t="n">
        <v>2076838</v>
      </c>
      <c r="F13" s="133" t="n">
        <v>1268348</v>
      </c>
      <c r="G13" s="133" t="n">
        <v>1107785</v>
      </c>
      <c r="H13" s="133" t="n">
        <v>162858</v>
      </c>
      <c r="I13" s="133" t="n">
        <v>62691</v>
      </c>
      <c r="J13" s="133" t="n">
        <v>9928</v>
      </c>
      <c r="K13" s="133" t="n">
        <v>10225027</v>
      </c>
      <c r="L13" s="133" t="n">
        <v>4568347</v>
      </c>
      <c r="M13" s="133" t="n">
        <v>1727612</v>
      </c>
      <c r="N13" s="133" t="n">
        <v>3286171</v>
      </c>
      <c r="O13" s="133" t="n">
        <v>642897</v>
      </c>
      <c r="P13" s="133" t="n">
        <v>1336</v>
      </c>
    </row>
    <row r="14" customFormat="false" ht="25.5" hidden="false" customHeight="false" outlineLevel="0" collapsed="false">
      <c r="A14" s="102" t="s">
        <v>172</v>
      </c>
      <c r="B14" s="95" t="n">
        <v>2525</v>
      </c>
      <c r="C14" s="133" t="n">
        <v>19988957</v>
      </c>
      <c r="D14" s="133" t="n">
        <v>19027382</v>
      </c>
      <c r="E14" s="133" t="n">
        <v>13222379</v>
      </c>
      <c r="F14" s="133" t="n">
        <v>3764009</v>
      </c>
      <c r="G14" s="133" t="n">
        <v>1275014</v>
      </c>
      <c r="H14" s="133" t="n">
        <v>59433</v>
      </c>
      <c r="I14" s="133" t="n">
        <v>569629</v>
      </c>
      <c r="J14" s="133" t="n">
        <v>136918</v>
      </c>
      <c r="K14" s="133" t="n">
        <v>961575</v>
      </c>
      <c r="L14" s="133" t="n">
        <v>315453</v>
      </c>
      <c r="M14" s="133" t="n">
        <v>115524</v>
      </c>
      <c r="N14" s="133" t="n">
        <v>444393</v>
      </c>
      <c r="O14" s="133" t="n">
        <v>86205</v>
      </c>
      <c r="P14" s="133" t="n">
        <v>452</v>
      </c>
    </row>
    <row r="15" customFormat="false" ht="14.25" hidden="false" customHeight="false" outlineLevel="0" collapsed="false">
      <c r="A15" s="102"/>
      <c r="B15" s="9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</row>
    <row r="16" customFormat="false" ht="23.25" hidden="false" customHeight="true" outlineLevel="0" collapsed="false">
      <c r="A16" s="145" t="s">
        <v>173</v>
      </c>
      <c r="B16" s="124" t="n">
        <v>2530</v>
      </c>
      <c r="C16" s="133" t="n">
        <v>18848139</v>
      </c>
      <c r="D16" s="133" t="n">
        <v>18589224</v>
      </c>
      <c r="E16" s="133" t="n">
        <v>13026413</v>
      </c>
      <c r="F16" s="133" t="n">
        <v>3641172</v>
      </c>
      <c r="G16" s="133" t="n">
        <v>1174370</v>
      </c>
      <c r="H16" s="133" t="n">
        <v>48262</v>
      </c>
      <c r="I16" s="133" t="n">
        <v>563654</v>
      </c>
      <c r="J16" s="133" t="n">
        <v>135353</v>
      </c>
      <c r="K16" s="133" t="n">
        <v>258915</v>
      </c>
      <c r="L16" s="133" t="n">
        <v>39769</v>
      </c>
      <c r="M16" s="133" t="n">
        <v>9285</v>
      </c>
      <c r="N16" s="133" t="n">
        <v>180995</v>
      </c>
      <c r="O16" s="133" t="n">
        <v>28866</v>
      </c>
      <c r="P16" s="133" t="n">
        <v>1</v>
      </c>
    </row>
    <row r="17" customFormat="false" ht="17.25" hidden="false" customHeight="true" outlineLevel="0" collapsed="false">
      <c r="A17" s="145" t="s">
        <v>174</v>
      </c>
      <c r="B17" s="124" t="n">
        <v>2540</v>
      </c>
      <c r="C17" s="133" t="n">
        <v>1140818</v>
      </c>
      <c r="D17" s="133" t="n">
        <v>438158</v>
      </c>
      <c r="E17" s="133" t="n">
        <v>195966</v>
      </c>
      <c r="F17" s="133" t="n">
        <v>122837</v>
      </c>
      <c r="G17" s="133" t="n">
        <v>100644</v>
      </c>
      <c r="H17" s="133" t="n">
        <v>11171</v>
      </c>
      <c r="I17" s="133" t="n">
        <v>5975</v>
      </c>
      <c r="J17" s="133" t="n">
        <v>1565</v>
      </c>
      <c r="K17" s="133" t="n">
        <v>702660</v>
      </c>
      <c r="L17" s="133" t="n">
        <v>275684</v>
      </c>
      <c r="M17" s="133" t="n">
        <v>106239</v>
      </c>
      <c r="N17" s="133" t="n">
        <v>263398</v>
      </c>
      <c r="O17" s="133" t="n">
        <v>57339</v>
      </c>
      <c r="P17" s="133" t="n">
        <v>451</v>
      </c>
    </row>
    <row r="18" customFormat="false" ht="28.5" hidden="false" customHeight="true" outlineLevel="0" collapsed="false">
      <c r="A18" s="145" t="s">
        <v>175</v>
      </c>
      <c r="B18" s="124" t="n">
        <v>2550</v>
      </c>
      <c r="C18" s="133" t="n">
        <v>4075155</v>
      </c>
      <c r="D18" s="133" t="n">
        <v>2100131</v>
      </c>
      <c r="E18" s="133" t="n">
        <v>1155099</v>
      </c>
      <c r="F18" s="133" t="n">
        <v>515885</v>
      </c>
      <c r="G18" s="133" t="n">
        <v>232885</v>
      </c>
      <c r="H18" s="133" t="n">
        <v>61025</v>
      </c>
      <c r="I18" s="133" t="n">
        <v>104621</v>
      </c>
      <c r="J18" s="133" t="n">
        <v>30616</v>
      </c>
      <c r="K18" s="133" t="n">
        <v>1975024</v>
      </c>
      <c r="L18" s="133" t="n">
        <v>1023840</v>
      </c>
      <c r="M18" s="133" t="n">
        <v>458732</v>
      </c>
      <c r="N18" s="133" t="n">
        <v>401212</v>
      </c>
      <c r="O18" s="133" t="n">
        <v>91240</v>
      </c>
      <c r="P18" s="133" t="n">
        <v>813</v>
      </c>
    </row>
    <row r="19" customFormat="false" ht="14.25" hidden="false" customHeight="true" outlineLevel="0" collapsed="false">
      <c r="A19" s="145"/>
      <c r="B19" s="124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</row>
    <row r="20" customFormat="false" ht="22.5" hidden="false" customHeight="true" outlineLevel="0" collapsed="false">
      <c r="A20" s="145" t="s">
        <v>173</v>
      </c>
      <c r="B20" s="124" t="n">
        <v>2555</v>
      </c>
      <c r="C20" s="133" t="n">
        <v>1359295</v>
      </c>
      <c r="D20" s="133" t="n">
        <v>1195282</v>
      </c>
      <c r="E20" s="133" t="n">
        <v>820948</v>
      </c>
      <c r="F20" s="133" t="n">
        <v>238219</v>
      </c>
      <c r="G20" s="133" t="n">
        <v>55889</v>
      </c>
      <c r="H20" s="133" t="n">
        <v>2705</v>
      </c>
      <c r="I20" s="133" t="n">
        <v>56984</v>
      </c>
      <c r="J20" s="133" t="n">
        <v>20537</v>
      </c>
      <c r="K20" s="133" t="n">
        <v>164013</v>
      </c>
      <c r="L20" s="133" t="n">
        <v>57513</v>
      </c>
      <c r="M20" s="133" t="n">
        <v>18860</v>
      </c>
      <c r="N20" s="133" t="n">
        <v>76420</v>
      </c>
      <c r="O20" s="133" t="n">
        <v>11220</v>
      </c>
      <c r="P20" s="133" t="n">
        <v>605</v>
      </c>
    </row>
    <row r="21" customFormat="false" ht="18.75" hidden="false" customHeight="true" outlineLevel="0" collapsed="false">
      <c r="A21" s="145" t="s">
        <v>174</v>
      </c>
      <c r="B21" s="124" t="n">
        <v>2565</v>
      </c>
      <c r="C21" s="133" t="n">
        <v>2715860</v>
      </c>
      <c r="D21" s="133" t="n">
        <v>904849</v>
      </c>
      <c r="E21" s="133" t="n">
        <v>334151</v>
      </c>
      <c r="F21" s="133" t="n">
        <v>277666</v>
      </c>
      <c r="G21" s="133" t="n">
        <v>176996</v>
      </c>
      <c r="H21" s="133" t="n">
        <v>58320</v>
      </c>
      <c r="I21" s="133" t="n">
        <v>47637</v>
      </c>
      <c r="J21" s="133" t="n">
        <v>10079</v>
      </c>
      <c r="K21" s="133" t="n">
        <v>1811011</v>
      </c>
      <c r="L21" s="133" t="n">
        <v>966327</v>
      </c>
      <c r="M21" s="133" t="n">
        <v>439872</v>
      </c>
      <c r="N21" s="133" t="n">
        <v>324792</v>
      </c>
      <c r="O21" s="133" t="n">
        <v>80020</v>
      </c>
      <c r="P21" s="133" t="n">
        <v>208</v>
      </c>
    </row>
    <row r="22" customFormat="false" ht="24.75" hidden="false" customHeight="true" outlineLevel="0" collapsed="false">
      <c r="A22" s="145" t="s">
        <v>176</v>
      </c>
      <c r="B22" s="124" t="n">
        <v>2575</v>
      </c>
      <c r="C22" s="133" t="n">
        <v>19439921</v>
      </c>
      <c r="D22" s="133" t="n">
        <v>1833488</v>
      </c>
      <c r="E22" s="133" t="n">
        <v>1052004</v>
      </c>
      <c r="F22" s="133" t="n">
        <v>239853</v>
      </c>
      <c r="G22" s="133" t="n">
        <v>526723</v>
      </c>
      <c r="H22" s="133" t="n">
        <v>14908</v>
      </c>
      <c r="I22" s="133" t="n">
        <v>0</v>
      </c>
      <c r="J22" s="133" t="n">
        <v>0</v>
      </c>
      <c r="K22" s="133" t="n">
        <v>17606433</v>
      </c>
      <c r="L22" s="133" t="n">
        <v>4071926</v>
      </c>
      <c r="M22" s="133" t="n">
        <v>829950</v>
      </c>
      <c r="N22" s="133" t="n">
        <v>11208524</v>
      </c>
      <c r="O22" s="133" t="n">
        <v>1496033</v>
      </c>
      <c r="P22" s="133" t="n">
        <v>0</v>
      </c>
    </row>
    <row r="23" customFormat="false" ht="22.5" hidden="false" customHeight="true" outlineLevel="0" collapsed="false">
      <c r="A23" s="145" t="s">
        <v>177</v>
      </c>
      <c r="B23" s="124" t="n">
        <v>2730</v>
      </c>
      <c r="C23" s="133" t="n">
        <v>43842</v>
      </c>
      <c r="D23" s="133" t="n">
        <v>43842</v>
      </c>
      <c r="E23" s="133" t="n">
        <v>16893</v>
      </c>
      <c r="F23" s="133" t="n">
        <v>23102</v>
      </c>
      <c r="G23" s="133" t="n">
        <v>3834</v>
      </c>
      <c r="H23" s="133" t="n">
        <v>13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55" t="s">
        <v>108</v>
      </c>
    </row>
    <row r="24" customFormat="false" ht="27.75" hidden="false" customHeight="true" outlineLevel="0" collapsed="false">
      <c r="A24" s="145" t="s">
        <v>178</v>
      </c>
      <c r="B24" s="124" t="n">
        <v>2740</v>
      </c>
      <c r="C24" s="133" t="n">
        <v>241956</v>
      </c>
      <c r="D24" s="133" t="n">
        <v>233905</v>
      </c>
      <c r="E24" s="133" t="n">
        <v>50816</v>
      </c>
      <c r="F24" s="133" t="n">
        <v>181654</v>
      </c>
      <c r="G24" s="133" t="n">
        <v>631</v>
      </c>
      <c r="H24" s="133" t="n">
        <v>803</v>
      </c>
      <c r="I24" s="133" t="n">
        <v>0</v>
      </c>
      <c r="J24" s="133" t="n">
        <v>1</v>
      </c>
      <c r="K24" s="133" t="n">
        <v>8051</v>
      </c>
      <c r="L24" s="133" t="n">
        <v>161</v>
      </c>
      <c r="M24" s="133" t="n">
        <v>2808</v>
      </c>
      <c r="N24" s="133" t="n">
        <v>532</v>
      </c>
      <c r="O24" s="133" t="n">
        <v>4550</v>
      </c>
      <c r="P24" s="155" t="s">
        <v>108</v>
      </c>
    </row>
    <row r="25" customFormat="false" ht="30" hidden="false" customHeight="true" outlineLevel="0" collapsed="false">
      <c r="A25" s="145" t="s">
        <v>179</v>
      </c>
      <c r="B25" s="124" t="n">
        <v>2750</v>
      </c>
      <c r="C25" s="133" t="n">
        <v>86593</v>
      </c>
      <c r="D25" s="133" t="n">
        <v>76384</v>
      </c>
      <c r="E25" s="133" t="n">
        <v>17491</v>
      </c>
      <c r="F25" s="133" t="n">
        <v>57808</v>
      </c>
      <c r="G25" s="133" t="n">
        <v>32</v>
      </c>
      <c r="H25" s="133" t="n">
        <v>105</v>
      </c>
      <c r="I25" s="133" t="n">
        <v>0</v>
      </c>
      <c r="J25" s="133" t="n">
        <v>948</v>
      </c>
      <c r="K25" s="133" t="n">
        <v>10209</v>
      </c>
      <c r="L25" s="133" t="n">
        <v>134</v>
      </c>
      <c r="M25" s="133" t="n">
        <v>7034</v>
      </c>
      <c r="N25" s="133" t="n">
        <v>611</v>
      </c>
      <c r="O25" s="133" t="n">
        <v>2430</v>
      </c>
      <c r="P25" s="155" t="s">
        <v>108</v>
      </c>
    </row>
    <row r="26" customFormat="false" ht="38.25" hidden="false" customHeight="false" outlineLevel="0" collapsed="false">
      <c r="A26" s="145" t="s">
        <v>180</v>
      </c>
      <c r="B26" s="124" t="n">
        <v>2760</v>
      </c>
      <c r="C26" s="133" t="n">
        <v>4116760</v>
      </c>
      <c r="D26" s="133" t="n">
        <v>3824508</v>
      </c>
      <c r="E26" s="133" t="n">
        <v>2596349</v>
      </c>
      <c r="F26" s="133" t="n">
        <v>580999</v>
      </c>
      <c r="G26" s="133" t="n">
        <v>602805</v>
      </c>
      <c r="H26" s="133" t="n">
        <v>38163</v>
      </c>
      <c r="I26" s="133" t="n">
        <v>5035</v>
      </c>
      <c r="J26" s="133" t="n">
        <v>1157</v>
      </c>
      <c r="K26" s="133" t="n">
        <v>292252</v>
      </c>
      <c r="L26" s="133" t="n">
        <v>107392</v>
      </c>
      <c r="M26" s="133" t="n">
        <v>24620</v>
      </c>
      <c r="N26" s="133" t="n">
        <v>138488</v>
      </c>
      <c r="O26" s="133" t="n">
        <v>21752</v>
      </c>
      <c r="P26" s="155" t="s">
        <v>108</v>
      </c>
    </row>
    <row r="27" customFormat="false" ht="17.25" hidden="false" customHeight="true" outlineLevel="0" collapsed="false">
      <c r="A27" s="145" t="s">
        <v>142</v>
      </c>
      <c r="B27" s="145" t="n">
        <v>2780</v>
      </c>
      <c r="C27" s="133" t="n">
        <v>142487956</v>
      </c>
      <c r="D27" s="133" t="n">
        <v>86837406</v>
      </c>
      <c r="E27" s="133" t="n">
        <v>54831000</v>
      </c>
      <c r="F27" s="133" t="n">
        <v>19202235</v>
      </c>
      <c r="G27" s="133" t="n">
        <v>9180035</v>
      </c>
      <c r="H27" s="133" t="n">
        <v>1414159</v>
      </c>
      <c r="I27" s="133" t="n">
        <v>1710050</v>
      </c>
      <c r="J27" s="133" t="n">
        <v>499927</v>
      </c>
      <c r="K27" s="133" t="n">
        <v>55650550</v>
      </c>
      <c r="L27" s="133" t="n">
        <v>14522058</v>
      </c>
      <c r="M27" s="133" t="n">
        <v>6621280</v>
      </c>
      <c r="N27" s="133" t="n">
        <v>27102144</v>
      </c>
      <c r="O27" s="133" t="n">
        <v>7405068</v>
      </c>
      <c r="P27" s="133" t="n">
        <v>14775</v>
      </c>
    </row>
  </sheetData>
  <autoFilter ref="A3:P3"/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3" width="7.42"/>
    <col collapsed="false" customWidth="true" hidden="false" outlineLevel="0" max="3" min="3" style="156" width="12.28"/>
    <col collapsed="false" customWidth="true" hidden="false" outlineLevel="0" max="4" min="4" style="156" width="12.85"/>
    <col collapsed="false" customWidth="true" hidden="false" outlineLevel="0" max="5" min="5" style="156" width="12.56"/>
    <col collapsed="false" customWidth="true" hidden="false" outlineLevel="0" max="6" min="6" style="156" width="16.42"/>
    <col collapsed="false" customWidth="true" hidden="false" outlineLevel="0" max="7" min="7" style="156" width="11.28"/>
    <col collapsed="false" customWidth="true" hidden="false" outlineLevel="0" max="8" min="8" style="156" width="12.42"/>
    <col collapsed="false" customWidth="true" hidden="false" outlineLevel="0" max="9" min="9" style="156" width="15.85"/>
    <col collapsed="false" customWidth="true" hidden="false" outlineLevel="0" max="10" min="10" style="156" width="15.56"/>
    <col collapsed="false" customWidth="false" hidden="false" outlineLevel="0" max="257" min="11" style="156" width="8.85"/>
  </cols>
  <sheetData>
    <row r="2" customFormat="false" ht="28.5" hidden="false" customHeight="true" outlineLevel="0" collapsed="false">
      <c r="A2" s="157" t="s">
        <v>181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13.5" hidden="false" customHeight="true" outlineLevel="0" collapsed="false">
      <c r="A3" s="158"/>
      <c r="B3" s="158"/>
      <c r="C3" s="158"/>
      <c r="D3" s="159"/>
      <c r="E3" s="160"/>
      <c r="F3" s="159"/>
      <c r="G3" s="160"/>
      <c r="H3" s="160"/>
      <c r="I3" s="160"/>
      <c r="J3" s="161" t="s">
        <v>182</v>
      </c>
    </row>
    <row r="4" customFormat="false" ht="11.25" hidden="false" customHeight="true" outlineLevel="0" collapsed="false">
      <c r="A4" s="52"/>
      <c r="B4" s="46" t="s">
        <v>27</v>
      </c>
      <c r="C4" s="162" t="s">
        <v>183</v>
      </c>
      <c r="D4" s="163"/>
      <c r="E4" s="163"/>
      <c r="F4" s="163"/>
      <c r="G4" s="163"/>
      <c r="H4" s="163"/>
      <c r="I4" s="163"/>
      <c r="J4" s="164"/>
    </row>
    <row r="5" customFormat="false" ht="15" hidden="false" customHeight="true" outlineLevel="0" collapsed="false">
      <c r="A5" s="52"/>
      <c r="B5" s="46"/>
      <c r="C5" s="162"/>
      <c r="D5" s="162" t="s">
        <v>38</v>
      </c>
      <c r="E5" s="162"/>
      <c r="F5" s="162"/>
      <c r="G5" s="165" t="s">
        <v>184</v>
      </c>
      <c r="H5" s="162" t="s">
        <v>185</v>
      </c>
      <c r="I5" s="162"/>
      <c r="J5" s="162" t="s">
        <v>186</v>
      </c>
    </row>
    <row r="6" customFormat="false" ht="48" hidden="false" customHeight="true" outlineLevel="0" collapsed="false">
      <c r="A6" s="52"/>
      <c r="B6" s="46"/>
      <c r="C6" s="162"/>
      <c r="D6" s="166" t="s">
        <v>187</v>
      </c>
      <c r="E6" s="166" t="s">
        <v>188</v>
      </c>
      <c r="F6" s="162" t="s">
        <v>189</v>
      </c>
      <c r="G6" s="165"/>
      <c r="H6" s="166" t="s">
        <v>190</v>
      </c>
      <c r="I6" s="167" t="s">
        <v>191</v>
      </c>
      <c r="J6" s="162"/>
    </row>
    <row r="7" s="172" customFormat="true" ht="15" hidden="false" customHeight="true" outlineLevel="0" collapsed="false">
      <c r="A7" s="54" t="s">
        <v>46</v>
      </c>
      <c r="B7" s="55" t="s">
        <v>47</v>
      </c>
      <c r="C7" s="168" t="n">
        <v>1</v>
      </c>
      <c r="D7" s="169" t="n">
        <v>2</v>
      </c>
      <c r="E7" s="170" t="n">
        <v>3</v>
      </c>
      <c r="F7" s="169" t="n">
        <v>4</v>
      </c>
      <c r="G7" s="171" t="n">
        <v>5</v>
      </c>
      <c r="H7" s="171" t="n">
        <v>6</v>
      </c>
      <c r="I7" s="171" t="n">
        <v>7</v>
      </c>
      <c r="J7" s="171" t="n">
        <v>8</v>
      </c>
    </row>
    <row r="8" s="172" customFormat="true" ht="17.25" hidden="false" customHeight="true" outlineLevel="0" collapsed="false">
      <c r="A8" s="173" t="s">
        <v>192</v>
      </c>
      <c r="B8" s="174" t="n">
        <v>2790</v>
      </c>
      <c r="C8" s="116" t="n">
        <v>3096945</v>
      </c>
      <c r="D8" s="116" t="n">
        <v>465738</v>
      </c>
      <c r="E8" s="116" t="n">
        <v>2314066</v>
      </c>
      <c r="F8" s="116" t="n">
        <v>471285</v>
      </c>
      <c r="G8" s="116" t="n">
        <v>601543</v>
      </c>
      <c r="H8" s="116" t="n">
        <v>248950</v>
      </c>
      <c r="I8" s="116" t="n">
        <v>482409</v>
      </c>
      <c r="J8" s="116" t="n">
        <v>339763</v>
      </c>
    </row>
    <row r="9" customFormat="false" ht="12.75" hidden="false" customHeight="true" outlineLevel="0" collapsed="false">
      <c r="A9" s="173"/>
      <c r="B9" s="174"/>
      <c r="C9" s="175"/>
      <c r="D9" s="175"/>
      <c r="E9" s="175"/>
      <c r="F9" s="175"/>
      <c r="G9" s="175"/>
      <c r="H9" s="175"/>
      <c r="I9" s="175"/>
      <c r="J9" s="175"/>
    </row>
    <row r="10" customFormat="false" ht="13.5" hidden="false" customHeight="true" outlineLevel="0" collapsed="false">
      <c r="A10" s="176" t="s">
        <v>52</v>
      </c>
      <c r="B10" s="46" t="n">
        <v>2800</v>
      </c>
      <c r="C10" s="116" t="n">
        <v>1700645</v>
      </c>
      <c r="D10" s="116" t="n">
        <v>197883</v>
      </c>
      <c r="E10" s="116" t="n">
        <v>1350724</v>
      </c>
      <c r="F10" s="116" t="n">
        <v>225912</v>
      </c>
      <c r="G10" s="116" t="n">
        <v>263982</v>
      </c>
      <c r="H10" s="116" t="n">
        <v>107401</v>
      </c>
      <c r="I10" s="116" t="n">
        <v>208053</v>
      </c>
      <c r="J10" s="116" t="n">
        <v>197101</v>
      </c>
    </row>
    <row r="11" customFormat="false" ht="21" hidden="false" customHeight="true" outlineLevel="0" collapsed="false">
      <c r="A11" s="177" t="s">
        <v>193</v>
      </c>
      <c r="B11" s="46" t="n">
        <v>2810</v>
      </c>
      <c r="C11" s="116" t="n">
        <v>2900459</v>
      </c>
      <c r="D11" s="116" t="n">
        <v>453057</v>
      </c>
      <c r="E11" s="116" t="n">
        <v>2132263</v>
      </c>
      <c r="F11" s="116" t="n">
        <v>466158</v>
      </c>
      <c r="G11" s="116" t="n">
        <v>589303</v>
      </c>
      <c r="H11" s="116" t="n">
        <v>239962</v>
      </c>
      <c r="I11" s="116" t="n">
        <v>474075</v>
      </c>
      <c r="J11" s="116" t="n">
        <v>335308</v>
      </c>
    </row>
    <row r="12" customFormat="false" ht="15.75" hidden="false" customHeight="true" outlineLevel="0" collapsed="false">
      <c r="A12" s="177" t="s">
        <v>194</v>
      </c>
      <c r="B12" s="46" t="n">
        <v>2820</v>
      </c>
      <c r="C12" s="116" t="n">
        <v>159096</v>
      </c>
      <c r="D12" s="116" t="n">
        <v>63256</v>
      </c>
      <c r="E12" s="116" t="n">
        <v>44691</v>
      </c>
      <c r="F12" s="116" t="n">
        <v>54999</v>
      </c>
      <c r="G12" s="116" t="n">
        <v>71537</v>
      </c>
      <c r="H12" s="116" t="n">
        <v>9862</v>
      </c>
      <c r="I12" s="116" t="n">
        <v>67998</v>
      </c>
      <c r="J12" s="116" t="n">
        <v>49906</v>
      </c>
    </row>
    <row r="13" customFormat="false" ht="15.75" hidden="false" customHeight="true" outlineLevel="0" collapsed="false">
      <c r="A13" s="177" t="s">
        <v>195</v>
      </c>
      <c r="B13" s="46" t="n">
        <v>2830</v>
      </c>
      <c r="C13" s="116" t="n">
        <v>13121</v>
      </c>
      <c r="D13" s="116" t="n">
        <v>7440</v>
      </c>
      <c r="E13" s="116" t="n">
        <v>4948</v>
      </c>
      <c r="F13" s="116" t="n">
        <v>1957</v>
      </c>
      <c r="G13" s="116" t="n">
        <v>6957</v>
      </c>
      <c r="H13" s="116" t="n">
        <v>4277</v>
      </c>
      <c r="I13" s="116" t="n">
        <v>5313</v>
      </c>
      <c r="J13" s="116" t="n">
        <v>1623</v>
      </c>
    </row>
    <row r="14" customFormat="false" ht="55.5" hidden="false" customHeight="true" outlineLevel="0" collapsed="false">
      <c r="A14" s="178" t="s">
        <v>196</v>
      </c>
      <c r="B14" s="46" t="n">
        <v>2840</v>
      </c>
      <c r="C14" s="116" t="n">
        <v>32</v>
      </c>
      <c r="D14" s="116" t="n">
        <v>26</v>
      </c>
      <c r="E14" s="116" t="n">
        <v>2</v>
      </c>
      <c r="F14" s="116" t="n">
        <v>4</v>
      </c>
      <c r="G14" s="116" t="n">
        <v>0</v>
      </c>
      <c r="H14" s="116" t="n">
        <v>0</v>
      </c>
      <c r="I14" s="116" t="n">
        <v>0</v>
      </c>
      <c r="J14" s="116" t="n">
        <v>0</v>
      </c>
    </row>
    <row r="15" customFormat="false" ht="39.75" hidden="false" customHeight="true" outlineLevel="0" collapsed="false">
      <c r="A15" s="179" t="s">
        <v>197</v>
      </c>
      <c r="B15" s="46" t="n">
        <v>2850</v>
      </c>
      <c r="C15" s="116" t="n">
        <v>169701</v>
      </c>
      <c r="D15" s="116" t="n">
        <v>832</v>
      </c>
      <c r="E15" s="116" t="n">
        <v>168867</v>
      </c>
      <c r="F15" s="116" t="n">
        <v>4</v>
      </c>
      <c r="G15" s="116" t="n">
        <v>361</v>
      </c>
      <c r="H15" s="116" t="n">
        <v>268</v>
      </c>
      <c r="I15" s="116" t="n">
        <v>171</v>
      </c>
      <c r="J15" s="116" t="n">
        <v>1</v>
      </c>
    </row>
    <row r="16" customFormat="false" ht="28.5" hidden="false" customHeight="true" outlineLevel="0" collapsed="false">
      <c r="A16" s="177" t="s">
        <v>198</v>
      </c>
      <c r="B16" s="46" t="n">
        <v>286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</row>
    <row r="17" customFormat="false" ht="12.75" hidden="false" customHeight="false" outlineLevel="0" collapsed="false">
      <c r="A17" s="177" t="s">
        <v>66</v>
      </c>
      <c r="B17" s="46" t="n">
        <v>2870</v>
      </c>
      <c r="C17" s="116" t="n">
        <v>8039999</v>
      </c>
      <c r="D17" s="116" t="n">
        <v>1188232</v>
      </c>
      <c r="E17" s="116" t="n">
        <v>6015561</v>
      </c>
      <c r="F17" s="116" t="n">
        <v>1220319</v>
      </c>
      <c r="G17" s="116" t="n">
        <v>1533683</v>
      </c>
      <c r="H17" s="116" t="n">
        <v>610720</v>
      </c>
      <c r="I17" s="116" t="n">
        <v>1238019</v>
      </c>
      <c r="J17" s="116" t="n">
        <v>923702</v>
      </c>
    </row>
    <row r="19" customFormat="false" ht="67.5" hidden="false" customHeight="true" outlineLevel="0" collapsed="false"/>
    <row r="20" customFormat="false" ht="23.25" hidden="false" customHeight="true" outlineLevel="0" collapsed="false">
      <c r="A20" s="180"/>
      <c r="B20" s="180"/>
      <c r="C20" s="180"/>
    </row>
  </sheetData>
  <mergeCells count="9">
    <mergeCell ref="A2:J2"/>
    <mergeCell ref="A4:A6"/>
    <mergeCell ref="B4:B6"/>
    <mergeCell ref="C4:C6"/>
    <mergeCell ref="D5:F5"/>
    <mergeCell ref="G5:G6"/>
    <mergeCell ref="H5:I5"/>
    <mergeCell ref="J5:J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H62" activeCellId="0" sqref="H62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99" width="70.28"/>
    <col collapsed="false" customWidth="true" hidden="false" outlineLevel="0" max="2" min="2" style="78" width="7.28"/>
    <col collapsed="false" customWidth="true" hidden="false" outlineLevel="0" max="3" min="3" style="99" width="14.14"/>
    <col collapsed="false" customWidth="true" hidden="false" outlineLevel="0" max="4" min="4" style="99" width="11.85"/>
    <col collapsed="false" customWidth="true" hidden="false" outlineLevel="0" max="5" min="5" style="99" width="13.56"/>
    <col collapsed="false" customWidth="true" hidden="false" outlineLevel="0" max="6" min="6" style="99" width="11.42"/>
    <col collapsed="false" customWidth="true" hidden="false" outlineLevel="0" max="7" min="7" style="99" width="12.56"/>
    <col collapsed="false" customWidth="true" hidden="false" outlineLevel="0" max="8" min="8" style="99" width="11.28"/>
    <col collapsed="false" customWidth="true" hidden="false" outlineLevel="0" max="9" min="9" style="99" width="9.99"/>
    <col collapsed="false" customWidth="true" hidden="false" outlineLevel="0" max="10" min="10" style="99" width="10.28"/>
    <col collapsed="false" customWidth="true" hidden="false" outlineLevel="0" max="11" min="11" style="99" width="9.28"/>
    <col collapsed="false" customWidth="true" hidden="false" outlineLevel="0" max="12" min="12" style="99" width="12.99"/>
    <col collapsed="false" customWidth="true" hidden="false" outlineLevel="0" max="13" min="13" style="99" width="10.71"/>
    <col collapsed="false" customWidth="true" hidden="false" outlineLevel="0" max="14" min="14" style="99" width="15.13"/>
    <col collapsed="false" customWidth="true" hidden="false" outlineLevel="0" max="15" min="15" style="99" width="11.7"/>
    <col collapsed="false" customWidth="true" hidden="false" outlineLevel="0" max="16" min="16" style="99" width="13.28"/>
    <col collapsed="false" customWidth="true" hidden="false" outlineLevel="0" max="17" min="17" style="99" width="24.13"/>
    <col collapsed="false" customWidth="true" hidden="false" outlineLevel="0" max="18" min="18" style="99" width="24.56"/>
    <col collapsed="false" customWidth="true" hidden="false" outlineLevel="0" max="19" min="19" style="181" width="17.99"/>
    <col collapsed="false" customWidth="true" hidden="false" outlineLevel="0" max="20" min="20" style="99" width="16.7"/>
    <col collapsed="false" customWidth="true" hidden="false" outlineLevel="0" max="21" min="21" style="99" width="17.42"/>
    <col collapsed="false" customWidth="false" hidden="false" outlineLevel="0" max="257" min="22" style="99" width="12.85"/>
  </cols>
  <sheetData>
    <row r="1" customFormat="false" ht="27" hidden="false" customHeight="true" outlineLevel="0" collapsed="false">
      <c r="A1" s="182" t="s">
        <v>19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3"/>
      <c r="T1" s="184"/>
      <c r="U1" s="184"/>
    </row>
    <row r="2" customFormat="false" ht="65.25" hidden="false" customHeight="true" outlineLevel="0" collapsed="false">
      <c r="A2" s="185" t="s">
        <v>20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6"/>
      <c r="T2" s="187"/>
      <c r="U2" s="188"/>
    </row>
    <row r="3" customFormat="false" ht="14.25" hidden="false" customHeight="true" outlineLevel="0" collapsed="false">
      <c r="A3" s="189" t="s">
        <v>26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90"/>
      <c r="T3" s="191"/>
    </row>
    <row r="4" customFormat="false" ht="15.75" hidden="false" customHeight="true" outlineLevel="0" collapsed="false">
      <c r="A4" s="192"/>
      <c r="B4" s="50" t="s">
        <v>27</v>
      </c>
      <c r="C4" s="50" t="s">
        <v>201</v>
      </c>
      <c r="D4" s="111" t="s">
        <v>202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</row>
    <row r="5" customFormat="false" ht="12.75" hidden="false" customHeight="true" outlineLevel="0" collapsed="false">
      <c r="A5" s="192"/>
      <c r="B5" s="50"/>
      <c r="C5" s="50"/>
      <c r="D5" s="50" t="s">
        <v>203</v>
      </c>
      <c r="E5" s="50" t="s">
        <v>111</v>
      </c>
      <c r="F5" s="50"/>
      <c r="G5" s="50" t="s">
        <v>204</v>
      </c>
      <c r="H5" s="50" t="s">
        <v>205</v>
      </c>
      <c r="I5" s="50" t="s">
        <v>206</v>
      </c>
      <c r="J5" s="50" t="s">
        <v>111</v>
      </c>
      <c r="K5" s="50"/>
      <c r="L5" s="50" t="s">
        <v>207</v>
      </c>
      <c r="M5" s="50" t="s">
        <v>208</v>
      </c>
      <c r="N5" s="50" t="s">
        <v>209</v>
      </c>
      <c r="O5" s="50" t="s">
        <v>210</v>
      </c>
      <c r="P5" s="50" t="s">
        <v>211</v>
      </c>
      <c r="Q5" s="50" t="s">
        <v>212</v>
      </c>
      <c r="R5" s="50" t="s">
        <v>213</v>
      </c>
    </row>
    <row r="6" customFormat="false" ht="221.25" hidden="false" customHeight="true" outlineLevel="0" collapsed="false">
      <c r="A6" s="192"/>
      <c r="B6" s="50"/>
      <c r="C6" s="50"/>
      <c r="D6" s="50"/>
      <c r="E6" s="50" t="s">
        <v>214</v>
      </c>
      <c r="F6" s="50" t="s">
        <v>215</v>
      </c>
      <c r="G6" s="50"/>
      <c r="H6" s="50"/>
      <c r="I6" s="50"/>
      <c r="J6" s="50" t="s">
        <v>216</v>
      </c>
      <c r="K6" s="50" t="s">
        <v>217</v>
      </c>
      <c r="L6" s="50"/>
      <c r="M6" s="50"/>
      <c r="N6" s="50"/>
      <c r="O6" s="50"/>
      <c r="P6" s="50"/>
      <c r="Q6" s="50"/>
      <c r="R6" s="50"/>
    </row>
    <row r="7" s="82" customFormat="true" ht="12.75" hidden="false" customHeight="false" outlineLevel="0" collapsed="false">
      <c r="A7" s="91" t="s">
        <v>46</v>
      </c>
      <c r="B7" s="92" t="s">
        <v>47</v>
      </c>
      <c r="C7" s="91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1" t="n">
        <v>6</v>
      </c>
      <c r="I7" s="91" t="n">
        <v>7</v>
      </c>
      <c r="J7" s="91" t="n">
        <v>8</v>
      </c>
      <c r="K7" s="91" t="n">
        <v>9</v>
      </c>
      <c r="L7" s="91" t="n">
        <v>10</v>
      </c>
      <c r="M7" s="91" t="n">
        <v>11</v>
      </c>
      <c r="N7" s="91" t="n">
        <v>12</v>
      </c>
      <c r="O7" s="91" t="n">
        <v>13</v>
      </c>
      <c r="P7" s="91" t="n">
        <v>14</v>
      </c>
      <c r="Q7" s="91" t="n">
        <v>15</v>
      </c>
      <c r="R7" s="91" t="n">
        <v>16</v>
      </c>
      <c r="S7" s="193"/>
    </row>
    <row r="8" s="82" customFormat="true" ht="33" hidden="false" customHeight="true" outlineLevel="0" collapsed="false">
      <c r="A8" s="194" t="s">
        <v>218</v>
      </c>
      <c r="B8" s="112" t="n">
        <v>3005</v>
      </c>
      <c r="C8" s="133" t="n">
        <v>8186315</v>
      </c>
      <c r="D8" s="133" t="n">
        <v>4</v>
      </c>
      <c r="E8" s="133" t="n">
        <v>4</v>
      </c>
      <c r="F8" s="133" t="n">
        <v>0</v>
      </c>
      <c r="G8" s="133" t="n">
        <v>5632</v>
      </c>
      <c r="H8" s="133" t="n">
        <v>12725</v>
      </c>
      <c r="I8" s="133" t="n">
        <v>1100</v>
      </c>
      <c r="J8" s="133" t="n">
        <v>1100</v>
      </c>
      <c r="K8" s="133" t="n">
        <v>0</v>
      </c>
      <c r="L8" s="133" t="n">
        <v>14</v>
      </c>
      <c r="M8" s="133" t="n">
        <v>91621</v>
      </c>
      <c r="N8" s="133" t="n">
        <v>369</v>
      </c>
      <c r="O8" s="133" t="n">
        <v>41815</v>
      </c>
      <c r="P8" s="133" t="n">
        <v>38492</v>
      </c>
      <c r="Q8" s="133" t="n">
        <v>6823785</v>
      </c>
      <c r="R8" s="133" t="n">
        <v>1170657</v>
      </c>
      <c r="S8" s="193" t="n">
        <f aca="false">D8+G8+I8*0.666+M8*0.666+N8*0.666+O8+P8+Q8*0.8+R8</f>
        <v>6777625.94</v>
      </c>
    </row>
    <row r="9" customFormat="false" ht="19.5" hidden="false" customHeight="true" outlineLevel="0" collapsed="false">
      <c r="A9" s="195" t="s">
        <v>219</v>
      </c>
      <c r="B9" s="50" t="n">
        <v>3010</v>
      </c>
      <c r="C9" s="133" t="n">
        <v>44028</v>
      </c>
      <c r="D9" s="133" t="n">
        <v>4</v>
      </c>
      <c r="E9" s="133" t="n">
        <v>4</v>
      </c>
      <c r="F9" s="133" t="n">
        <v>0</v>
      </c>
      <c r="G9" s="133" t="n">
        <v>5632</v>
      </c>
      <c r="H9" s="133" t="n">
        <v>5862</v>
      </c>
      <c r="I9" s="133" t="n">
        <v>0</v>
      </c>
      <c r="J9" s="133" t="n">
        <v>0</v>
      </c>
      <c r="K9" s="133" t="n">
        <v>0</v>
      </c>
      <c r="L9" s="133" t="n">
        <v>14</v>
      </c>
      <c r="M9" s="133" t="n">
        <v>715</v>
      </c>
      <c r="N9" s="133" t="n">
        <v>369</v>
      </c>
      <c r="O9" s="133" t="n">
        <v>1367</v>
      </c>
      <c r="P9" s="133" t="n">
        <v>17429</v>
      </c>
      <c r="Q9" s="133" t="n">
        <v>11421</v>
      </c>
      <c r="R9" s="133" t="n">
        <v>1117</v>
      </c>
      <c r="S9" s="193" t="n">
        <f aca="false">D9+G9+I9*0.666+M9*0.666+N9*0.666+O9+P9+Q9*0.8+R9</f>
        <v>35407.744</v>
      </c>
    </row>
    <row r="10" customFormat="false" ht="20.25" hidden="false" customHeight="true" outlineLevel="0" collapsed="false">
      <c r="A10" s="136" t="s">
        <v>220</v>
      </c>
      <c r="B10" s="50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93" t="n">
        <f aca="false">D10+G10+I10*0.666+M10*0.666+N10*0.666+O10+P10+Q10*0.8+R10</f>
        <v>0</v>
      </c>
    </row>
    <row r="11" customFormat="false" ht="18.75" hidden="false" customHeight="true" outlineLevel="0" collapsed="false">
      <c r="A11" s="136" t="s">
        <v>221</v>
      </c>
      <c r="B11" s="50" t="n">
        <v>3015</v>
      </c>
      <c r="C11" s="133" t="n">
        <v>33761</v>
      </c>
      <c r="D11" s="133" t="n">
        <v>0</v>
      </c>
      <c r="E11" s="133" t="n">
        <v>0</v>
      </c>
      <c r="F11" s="133" t="n">
        <v>0</v>
      </c>
      <c r="G11" s="133" t="n">
        <v>5152</v>
      </c>
      <c r="H11" s="133" t="n">
        <v>4153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658</v>
      </c>
      <c r="N11" s="133" t="n">
        <v>361</v>
      </c>
      <c r="O11" s="133" t="n">
        <v>80</v>
      </c>
      <c r="P11" s="133" t="n">
        <v>12294</v>
      </c>
      <c r="Q11" s="133" t="n">
        <v>10593</v>
      </c>
      <c r="R11" s="133" t="n">
        <v>415</v>
      </c>
      <c r="S11" s="193" t="n">
        <f aca="false">D11+G11+I11*0.666+M11*0.666+N11*0.666+O11+P11+Q11*0.8+R11</f>
        <v>27094.054</v>
      </c>
    </row>
    <row r="12" customFormat="false" ht="18.75" hidden="false" customHeight="true" outlineLevel="0" collapsed="false">
      <c r="A12" s="136"/>
      <c r="B12" s="50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93" t="n">
        <f aca="false">D12+G12+I12*0.666+M12*0.666+N12*0.666+O12+P12+Q12*0.8+R12</f>
        <v>0</v>
      </c>
    </row>
    <row r="13" customFormat="false" ht="31.5" hidden="false" customHeight="true" outlineLevel="0" collapsed="false">
      <c r="A13" s="136" t="s">
        <v>222</v>
      </c>
      <c r="B13" s="50" t="n">
        <v>3020</v>
      </c>
      <c r="C13" s="133" t="n">
        <v>10790</v>
      </c>
      <c r="D13" s="133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10457</v>
      </c>
      <c r="Q13" s="133" t="n">
        <v>0</v>
      </c>
      <c r="R13" s="133" t="n">
        <v>333</v>
      </c>
      <c r="S13" s="193" t="n">
        <f aca="false">D13+G13+I13*0.666+M13*0.666+N13*0.666+O13+P13+Q13*0.8+R13</f>
        <v>10790</v>
      </c>
    </row>
    <row r="14" customFormat="false" ht="18.75" hidden="false" customHeight="true" outlineLevel="0" collapsed="false">
      <c r="A14" s="195" t="s">
        <v>54</v>
      </c>
      <c r="B14" s="50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93" t="n">
        <f aca="false">D14+G14+I14*0.666+M14*0.666+N14*0.666+O14+P14+Q14*0.8+R14</f>
        <v>0</v>
      </c>
    </row>
    <row r="15" customFormat="false" ht="29.25" hidden="false" customHeight="true" outlineLevel="0" collapsed="false">
      <c r="A15" s="136" t="s">
        <v>223</v>
      </c>
      <c r="B15" s="50" t="n">
        <v>3030</v>
      </c>
      <c r="C15" s="133" t="n">
        <v>298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206</v>
      </c>
      <c r="Q15" s="133" t="n">
        <v>92</v>
      </c>
      <c r="R15" s="133" t="n">
        <v>0</v>
      </c>
      <c r="S15" s="193" t="n">
        <f aca="false">D15+G15+I15*0.666+M15*0.666+N15*0.666+O15+P15+Q15*0.8+R15</f>
        <v>279.6</v>
      </c>
    </row>
    <row r="16" customFormat="false" ht="20.25" hidden="false" customHeight="true" outlineLevel="0" collapsed="false">
      <c r="A16" s="136"/>
      <c r="B16" s="50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93" t="n">
        <f aca="false">D16+G16+I16*0.666+M16*0.666+N16*0.666+O16+P16+Q16*0.8+R16</f>
        <v>0</v>
      </c>
    </row>
    <row r="17" customFormat="false" ht="29.25" hidden="false" customHeight="true" outlineLevel="0" collapsed="false">
      <c r="A17" s="101" t="s">
        <v>56</v>
      </c>
      <c r="B17" s="50" t="n">
        <v>3031</v>
      </c>
      <c r="C17" s="133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93" t="n">
        <f aca="false">D17+G17+I17*0.666+M17*0.666+N17*0.666+O17+P17+Q17*0.8+R17</f>
        <v>0</v>
      </c>
    </row>
    <row r="18" customFormat="false" ht="30.75" hidden="false" customHeight="true" outlineLevel="0" collapsed="false">
      <c r="A18" s="136" t="s">
        <v>224</v>
      </c>
      <c r="B18" s="50" t="n">
        <v>3033</v>
      </c>
      <c r="C18" s="133" t="n">
        <v>1360</v>
      </c>
      <c r="D18" s="133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1360</v>
      </c>
      <c r="Q18" s="133" t="n">
        <v>0</v>
      </c>
      <c r="R18" s="133" t="n">
        <v>0</v>
      </c>
      <c r="S18" s="193" t="n">
        <f aca="false">D18+G18+I18*0.666+M18*0.666+N18*0.666+O18+P18+Q18*0.8+R18</f>
        <v>1360</v>
      </c>
    </row>
    <row r="19" customFormat="false" ht="30.75" hidden="false" customHeight="true" outlineLevel="0" collapsed="false">
      <c r="A19" s="136" t="s">
        <v>225</v>
      </c>
      <c r="B19" s="50" t="n">
        <v>3035</v>
      </c>
      <c r="C19" s="133" t="n">
        <v>10267</v>
      </c>
      <c r="D19" s="133" t="n">
        <v>4</v>
      </c>
      <c r="E19" s="133" t="n">
        <v>4</v>
      </c>
      <c r="F19" s="133" t="n">
        <v>0</v>
      </c>
      <c r="G19" s="133" t="n">
        <v>480</v>
      </c>
      <c r="H19" s="133" t="n">
        <v>1709</v>
      </c>
      <c r="I19" s="133" t="n">
        <v>0</v>
      </c>
      <c r="J19" s="133" t="n">
        <v>0</v>
      </c>
      <c r="K19" s="133" t="n">
        <v>0</v>
      </c>
      <c r="L19" s="133" t="n">
        <v>14</v>
      </c>
      <c r="M19" s="133" t="n">
        <v>57</v>
      </c>
      <c r="N19" s="133" t="n">
        <v>8</v>
      </c>
      <c r="O19" s="133" t="n">
        <v>1287</v>
      </c>
      <c r="P19" s="133" t="n">
        <v>5135</v>
      </c>
      <c r="Q19" s="133" t="n">
        <v>828</v>
      </c>
      <c r="R19" s="133" t="n">
        <v>702</v>
      </c>
      <c r="S19" s="193" t="n">
        <f aca="false">D19+G19+I19*0.666+M19*0.666+N19*0.666+O19+P19+Q19*0.8+R19</f>
        <v>8313.69</v>
      </c>
    </row>
    <row r="20" customFormat="false" ht="10.5" hidden="false" customHeight="true" outlineLevel="0" collapsed="false">
      <c r="A20" s="136"/>
      <c r="B20" s="50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93" t="n">
        <f aca="false">D20+G20+I20*0.666+M20*0.666+N20*0.666+O20+P20+Q20*0.8+R20</f>
        <v>0</v>
      </c>
    </row>
    <row r="21" customFormat="false" ht="25.5" hidden="false" customHeight="true" outlineLevel="0" collapsed="false">
      <c r="A21" s="136" t="s">
        <v>59</v>
      </c>
      <c r="B21" s="50" t="n">
        <v>3040</v>
      </c>
      <c r="C21" s="133" t="n">
        <v>9588</v>
      </c>
      <c r="D21" s="133" t="n">
        <v>4</v>
      </c>
      <c r="E21" s="133" t="n">
        <v>4</v>
      </c>
      <c r="F21" s="133" t="n">
        <v>0</v>
      </c>
      <c r="G21" s="133" t="n">
        <v>480</v>
      </c>
      <c r="H21" s="133" t="n">
        <v>1706</v>
      </c>
      <c r="I21" s="133" t="n">
        <v>0</v>
      </c>
      <c r="J21" s="133" t="n">
        <v>0</v>
      </c>
      <c r="K21" s="133" t="n">
        <v>0</v>
      </c>
      <c r="L21" s="133" t="n">
        <v>14</v>
      </c>
      <c r="M21" s="133" t="n">
        <v>45</v>
      </c>
      <c r="N21" s="133" t="n">
        <v>8</v>
      </c>
      <c r="O21" s="133" t="n">
        <v>1257</v>
      </c>
      <c r="P21" s="133" t="n">
        <v>4620</v>
      </c>
      <c r="Q21" s="133" t="n">
        <v>828</v>
      </c>
      <c r="R21" s="133" t="n">
        <v>583</v>
      </c>
      <c r="S21" s="193" t="n">
        <f aca="false">D21+G21+I21*0.666+M21*0.666+N21*0.666+O21+P21+Q21*0.8+R21</f>
        <v>7641.698</v>
      </c>
    </row>
    <row r="22" customFormat="false" ht="21.75" hidden="false" customHeight="true" outlineLevel="0" collapsed="false">
      <c r="A22" s="136" t="s">
        <v>60</v>
      </c>
      <c r="B22" s="50" t="n">
        <v>3045</v>
      </c>
      <c r="C22" s="133" t="n">
        <v>679</v>
      </c>
      <c r="D22" s="133" t="n">
        <v>0</v>
      </c>
      <c r="E22" s="133" t="n">
        <v>0</v>
      </c>
      <c r="F22" s="133" t="n">
        <v>0</v>
      </c>
      <c r="G22" s="133" t="n">
        <v>0</v>
      </c>
      <c r="H22" s="133" t="n">
        <v>3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12</v>
      </c>
      <c r="N22" s="133" t="n">
        <v>0</v>
      </c>
      <c r="O22" s="133" t="n">
        <v>30</v>
      </c>
      <c r="P22" s="133" t="n">
        <v>515</v>
      </c>
      <c r="Q22" s="133" t="n">
        <v>0</v>
      </c>
      <c r="R22" s="133" t="n">
        <v>119</v>
      </c>
      <c r="S22" s="193" t="n">
        <f aca="false">D22+G22+I22*0.666+M22*0.666+N22*0.666+O22+P22+Q22*0.8+R22</f>
        <v>671.992</v>
      </c>
    </row>
    <row r="23" customFormat="false" ht="31.5" hidden="false" customHeight="true" outlineLevel="0" collapsed="false">
      <c r="A23" s="136" t="s">
        <v>226</v>
      </c>
      <c r="B23" s="50" t="n">
        <v>3050</v>
      </c>
      <c r="C23" s="133" t="n">
        <v>4146</v>
      </c>
      <c r="D23" s="133" t="n">
        <v>0</v>
      </c>
      <c r="E23" s="133" t="n">
        <v>0</v>
      </c>
      <c r="F23" s="133" t="n">
        <v>0</v>
      </c>
      <c r="G23" s="133" t="n">
        <v>0</v>
      </c>
      <c r="H23" s="133" t="n">
        <v>3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4019</v>
      </c>
      <c r="Q23" s="133" t="n">
        <v>0</v>
      </c>
      <c r="R23" s="133" t="n">
        <v>123</v>
      </c>
      <c r="S23" s="193" t="n">
        <f aca="false">D23+G23+I23*0.666+M23*0.666+N23*0.666+O23+P23+Q23*0.8+R23</f>
        <v>4142</v>
      </c>
    </row>
    <row r="24" customFormat="false" ht="17.25" hidden="false" customHeight="true" outlineLevel="0" collapsed="false">
      <c r="A24" s="195" t="s">
        <v>54</v>
      </c>
      <c r="B24" s="50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93" t="n">
        <f aca="false">D24+G24+I24*0.666+M24*0.666+N24*0.666+O24+P24+Q24*0.8+R24</f>
        <v>0</v>
      </c>
    </row>
    <row r="25" customFormat="false" ht="42" hidden="false" customHeight="true" outlineLevel="0" collapsed="false">
      <c r="A25" s="136" t="s">
        <v>227</v>
      </c>
      <c r="B25" s="50" t="n">
        <v>3055</v>
      </c>
      <c r="C25" s="133" t="n">
        <v>667</v>
      </c>
      <c r="D25" s="133" t="n">
        <v>0</v>
      </c>
      <c r="E25" s="133" t="n">
        <v>0</v>
      </c>
      <c r="F25" s="133" t="n">
        <v>0</v>
      </c>
      <c r="G25" s="133" t="n">
        <v>0</v>
      </c>
      <c r="H25" s="133" t="n">
        <v>3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30</v>
      </c>
      <c r="P25" s="133" t="n">
        <v>518</v>
      </c>
      <c r="Q25" s="133" t="n">
        <v>0</v>
      </c>
      <c r="R25" s="133" t="n">
        <v>116</v>
      </c>
      <c r="S25" s="193" t="n">
        <f aca="false">D25+G25+I25*0.666+M25*0.666+N25*0.666+O25+P25+Q25*0.8+R25</f>
        <v>664</v>
      </c>
    </row>
    <row r="26" customFormat="false" ht="9.75" hidden="false" customHeight="true" outlineLevel="0" collapsed="false">
      <c r="A26" s="136"/>
      <c r="B26" s="50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93" t="n">
        <f aca="false">D26+G26+I26*0.666+M26*0.666+N26*0.666+O26+P26+Q26*0.8+R26</f>
        <v>0</v>
      </c>
    </row>
    <row r="27" customFormat="false" ht="25.5" hidden="false" customHeight="true" outlineLevel="0" collapsed="false">
      <c r="A27" s="101" t="s">
        <v>56</v>
      </c>
      <c r="B27" s="50" t="n">
        <v>3056</v>
      </c>
      <c r="C27" s="133" t="n">
        <v>0</v>
      </c>
      <c r="D27" s="133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93" t="n">
        <f aca="false">D27+G27+I27*0.666+M27*0.666+N27*0.666+O27+P27+Q27*0.8+R27</f>
        <v>0</v>
      </c>
    </row>
    <row r="28" customFormat="false" ht="29.25" hidden="false" customHeight="true" outlineLevel="0" collapsed="false">
      <c r="A28" s="136" t="s">
        <v>228</v>
      </c>
      <c r="B28" s="50" t="n">
        <v>3057</v>
      </c>
      <c r="C28" s="133" t="n">
        <v>15181</v>
      </c>
      <c r="D28" s="133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345</v>
      </c>
      <c r="P28" s="133" t="n">
        <v>50</v>
      </c>
      <c r="Q28" s="133" t="n">
        <v>14786</v>
      </c>
      <c r="R28" s="133" t="n">
        <v>0</v>
      </c>
      <c r="S28" s="193" t="n">
        <f aca="false">D28+G28+I28*0.666+M28*0.666+N28*0.666+O28+P28+Q28*0.8+R28</f>
        <v>12223.8</v>
      </c>
    </row>
    <row r="29" customFormat="false" ht="17.25" hidden="false" customHeight="true" outlineLevel="0" collapsed="false">
      <c r="A29" s="196" t="s">
        <v>229</v>
      </c>
      <c r="B29" s="50" t="n">
        <v>3060</v>
      </c>
      <c r="C29" s="133" t="n">
        <v>13243</v>
      </c>
      <c r="D29" s="133" t="n">
        <v>0</v>
      </c>
      <c r="E29" s="133" t="n">
        <v>0</v>
      </c>
      <c r="F29" s="133" t="n">
        <v>0</v>
      </c>
      <c r="G29" s="133" t="n">
        <v>0</v>
      </c>
      <c r="H29" s="133" t="n">
        <v>6813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471</v>
      </c>
      <c r="Q29" s="133" t="n">
        <v>5956</v>
      </c>
      <c r="R29" s="133" t="n">
        <v>3</v>
      </c>
      <c r="S29" s="193" t="n">
        <f aca="false">D29+G29+I29*0.666+M29*0.666+N29*0.666+O29+P29+Q29*0.8+R29</f>
        <v>5238.8</v>
      </c>
    </row>
    <row r="30" customFormat="false" ht="42.75" hidden="false" customHeight="true" outlineLevel="0" collapsed="false">
      <c r="A30" s="136" t="s">
        <v>230</v>
      </c>
      <c r="B30" s="50" t="n">
        <v>3075</v>
      </c>
      <c r="C30" s="133" t="n">
        <v>13243</v>
      </c>
      <c r="D30" s="133" t="n">
        <v>0</v>
      </c>
      <c r="E30" s="133" t="n">
        <v>0</v>
      </c>
      <c r="F30" s="133" t="n">
        <v>0</v>
      </c>
      <c r="G30" s="133" t="n">
        <v>0</v>
      </c>
      <c r="H30" s="133" t="n">
        <v>6813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471</v>
      </c>
      <c r="Q30" s="133" t="n">
        <v>5956</v>
      </c>
      <c r="R30" s="133" t="n">
        <v>3</v>
      </c>
      <c r="S30" s="193" t="n">
        <f aca="false">D30+G30+I30*0.666+M30*0.666+N30*0.666+O30+P30+Q30*0.8+R30</f>
        <v>5238.8</v>
      </c>
    </row>
    <row r="31" customFormat="false" ht="18.75" hidden="false" customHeight="true" outlineLevel="0" collapsed="false">
      <c r="A31" s="136" t="s">
        <v>231</v>
      </c>
      <c r="B31" s="50" t="n">
        <v>3080</v>
      </c>
      <c r="C31" s="133" t="n">
        <v>157</v>
      </c>
      <c r="D31" s="133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154</v>
      </c>
      <c r="Q31" s="133" t="n">
        <v>0</v>
      </c>
      <c r="R31" s="133" t="n">
        <v>3</v>
      </c>
      <c r="S31" s="193" t="n">
        <f aca="false">D31+G31+I31*0.666+M31*0.666+N31*0.666+O31+P31+Q31*0.8+R31</f>
        <v>157</v>
      </c>
    </row>
    <row r="32" customFormat="false" ht="32.25" hidden="false" customHeight="true" outlineLevel="0" collapsed="false">
      <c r="A32" s="136" t="s">
        <v>232</v>
      </c>
      <c r="B32" s="50" t="n">
        <v>3083</v>
      </c>
      <c r="C32" s="133" t="n">
        <v>0</v>
      </c>
      <c r="D32" s="133" t="n">
        <v>0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  <c r="S32" s="193" t="n">
        <f aca="false">D32+G32+I32*0.666+M32*0.666+N32*0.666+O32+P32+Q32*0.8+R32</f>
        <v>0</v>
      </c>
    </row>
    <row r="33" customFormat="false" ht="30.75" hidden="false" customHeight="true" outlineLevel="0" collapsed="false">
      <c r="A33" s="136" t="s">
        <v>233</v>
      </c>
      <c r="B33" s="50" t="n">
        <v>3084</v>
      </c>
      <c r="C33" s="133" t="n">
        <v>0</v>
      </c>
      <c r="D33" s="133" t="n">
        <v>0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  <c r="S33" s="193" t="n">
        <f aca="false">D33+G33+I33*0.666+M33*0.666+N33*0.666+O33+P33+Q33*0.8+R33</f>
        <v>0</v>
      </c>
    </row>
    <row r="34" customFormat="false" ht="30.75" hidden="false" customHeight="true" outlineLevel="0" collapsed="false">
      <c r="A34" s="136" t="s">
        <v>234</v>
      </c>
      <c r="B34" s="50" t="n">
        <v>3085</v>
      </c>
      <c r="C34" s="133" t="n">
        <v>0</v>
      </c>
      <c r="D34" s="133" t="n">
        <v>0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</v>
      </c>
      <c r="R34" s="133" t="n">
        <v>0</v>
      </c>
      <c r="S34" s="193" t="n">
        <f aca="false">D34+G34+I34*0.666+M34*0.666+N34*0.666+O34+P34+Q34*0.8+R34</f>
        <v>0</v>
      </c>
    </row>
    <row r="35" customFormat="false" ht="30.75" hidden="false" customHeight="true" outlineLevel="0" collapsed="false">
      <c r="A35" s="110" t="s">
        <v>235</v>
      </c>
      <c r="B35" s="50" t="n">
        <v>3090</v>
      </c>
      <c r="C35" s="133" t="n">
        <v>512</v>
      </c>
      <c r="D35" s="133" t="n">
        <v>0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512</v>
      </c>
      <c r="Q35" s="133" t="n">
        <v>0</v>
      </c>
      <c r="R35" s="133" t="n">
        <v>0</v>
      </c>
      <c r="S35" s="193" t="n">
        <f aca="false">D35+G35+I35*0.666+M35*0.666+N35*0.666+O35+P35+Q35*0.8+R35</f>
        <v>512</v>
      </c>
      <c r="T35" s="197"/>
      <c r="U35" s="197"/>
    </row>
    <row r="36" customFormat="false" ht="24.75" hidden="false" customHeight="true" outlineLevel="0" collapsed="false">
      <c r="A36" s="110"/>
      <c r="B36" s="50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93" t="n">
        <f aca="false">D36+G36+I36*0.666+M36*0.666+N36*0.666+O36+P36+Q36*0.8+R36</f>
        <v>0</v>
      </c>
      <c r="T36" s="197"/>
      <c r="U36" s="197"/>
    </row>
    <row r="37" customFormat="false" ht="42" hidden="false" customHeight="true" outlineLevel="0" collapsed="false">
      <c r="A37" s="194" t="s">
        <v>236</v>
      </c>
      <c r="B37" s="50" t="n">
        <v>3100</v>
      </c>
      <c r="C37" s="133" t="n">
        <v>0</v>
      </c>
      <c r="D37" s="133" t="n">
        <v>0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  <c r="Q37" s="133" t="n">
        <v>0</v>
      </c>
      <c r="R37" s="133" t="n">
        <v>0</v>
      </c>
      <c r="S37" s="193" t="n">
        <f aca="false">D37+G37+I37*0.666+M37*0.666+N37*0.666+O37+P37+Q37*0.8+R37</f>
        <v>0</v>
      </c>
    </row>
    <row r="38" customFormat="false" ht="30.75" hidden="false" customHeight="true" outlineLevel="0" collapsed="false">
      <c r="A38" s="136" t="s">
        <v>237</v>
      </c>
      <c r="B38" s="50" t="n">
        <v>3105</v>
      </c>
      <c r="C38" s="133" t="n">
        <v>0</v>
      </c>
      <c r="D38" s="133" t="n">
        <v>0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93" t="n">
        <f aca="false">D38+G38+I38*0.666+M38*0.666+N38*0.666+O38+P38+Q38*0.8+R38</f>
        <v>0</v>
      </c>
    </row>
    <row r="39" customFormat="false" ht="32.25" hidden="false" customHeight="true" outlineLevel="0" collapsed="false">
      <c r="A39" s="136" t="s">
        <v>238</v>
      </c>
      <c r="B39" s="50" t="n">
        <v>3107</v>
      </c>
      <c r="C39" s="133" t="n">
        <v>512</v>
      </c>
      <c r="D39" s="133" t="n">
        <v>0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 t="n">
        <v>0</v>
      </c>
      <c r="P39" s="133" t="n">
        <v>512</v>
      </c>
      <c r="Q39" s="133" t="n">
        <v>0</v>
      </c>
      <c r="R39" s="133" t="n">
        <v>0</v>
      </c>
      <c r="S39" s="193" t="n">
        <f aca="false">D39+G39+I39*0.666+M39*0.666+N39*0.666+O39+P39+Q39*0.8+R39</f>
        <v>512</v>
      </c>
    </row>
    <row r="40" customFormat="false" ht="18" hidden="false" customHeight="true" outlineLevel="0" collapsed="false">
      <c r="A40" s="195" t="s">
        <v>54</v>
      </c>
      <c r="B40" s="50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93" t="n">
        <f aca="false">D40+G40+I40*0.666+M40*0.666+N40*0.666+O40+P40+Q40*0.8+R40</f>
        <v>0</v>
      </c>
    </row>
    <row r="41" customFormat="false" ht="16.5" hidden="false" customHeight="true" outlineLevel="0" collapsed="false">
      <c r="A41" s="198" t="s">
        <v>239</v>
      </c>
      <c r="B41" s="50" t="n">
        <v>3108</v>
      </c>
      <c r="C41" s="133" t="n">
        <v>0</v>
      </c>
      <c r="D41" s="133" t="n">
        <v>0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0</v>
      </c>
      <c r="S41" s="193" t="n">
        <f aca="false">D41+G41+I41*0.666+M41*0.666+N41*0.666+O41+P41+Q41*0.8+R41</f>
        <v>0</v>
      </c>
    </row>
    <row r="42" customFormat="false" ht="28.5" hidden="false" customHeight="true" outlineLevel="0" collapsed="false">
      <c r="A42" s="194" t="s">
        <v>240</v>
      </c>
      <c r="B42" s="50" t="n">
        <v>3110</v>
      </c>
      <c r="C42" s="133" t="n">
        <v>5798623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60707</v>
      </c>
      <c r="N42" s="133" t="n">
        <v>0</v>
      </c>
      <c r="O42" s="133" t="n">
        <v>33957</v>
      </c>
      <c r="P42" s="133" t="n">
        <v>12210</v>
      </c>
      <c r="Q42" s="133" t="n">
        <v>4859475</v>
      </c>
      <c r="R42" s="133" t="n">
        <v>832274</v>
      </c>
      <c r="S42" s="193" t="n">
        <f aca="false">D42+G42+I42*0.666+M42*0.666+N42*0.666+O42+P42+Q42*0.8+R42</f>
        <v>4806451.862</v>
      </c>
    </row>
    <row r="43" customFormat="false" ht="18.75" hidden="false" customHeight="true" outlineLevel="0" collapsed="false">
      <c r="A43" s="194"/>
      <c r="B43" s="50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93" t="n">
        <f aca="false">D43+G43+I43*0.666+M43*0.666+N43*0.666+O43+P43+Q43*0.8+R43</f>
        <v>0</v>
      </c>
    </row>
    <row r="44" customFormat="false" ht="17.25" hidden="false" customHeight="true" outlineLevel="0" collapsed="false">
      <c r="A44" s="136" t="s">
        <v>100</v>
      </c>
      <c r="B44" s="50" t="n">
        <v>3111</v>
      </c>
      <c r="C44" s="133" t="n">
        <v>0</v>
      </c>
      <c r="D44" s="133" t="n">
        <v>0</v>
      </c>
      <c r="E44" s="133" t="n">
        <v>0</v>
      </c>
      <c r="F44" s="133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3" t="n">
        <v>0</v>
      </c>
      <c r="Q44" s="133" t="n">
        <v>0</v>
      </c>
      <c r="R44" s="133" t="n">
        <v>0</v>
      </c>
      <c r="S44" s="193" t="n">
        <f aca="false">D44+G44+I44*0.666+M44*0.666+N44*0.666+O44+P44+Q44*0.8+R44</f>
        <v>0</v>
      </c>
    </row>
    <row r="45" customFormat="false" ht="39.75" hidden="false" customHeight="true" outlineLevel="0" collapsed="false">
      <c r="A45" s="136" t="s">
        <v>241</v>
      </c>
      <c r="B45" s="50" t="n">
        <v>3112</v>
      </c>
      <c r="C45" s="133" t="n">
        <v>0</v>
      </c>
      <c r="D45" s="133" t="n">
        <v>0</v>
      </c>
      <c r="E45" s="133" t="n">
        <v>0</v>
      </c>
      <c r="F45" s="133" t="n">
        <v>0</v>
      </c>
      <c r="G45" s="133" t="n">
        <v>0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R45" s="133" t="n">
        <v>0</v>
      </c>
      <c r="S45" s="193" t="n">
        <f aca="false">D45+G45+I45*0.666+M45*0.666+N45*0.666+O45+P45+Q45*0.8+R45</f>
        <v>0</v>
      </c>
    </row>
    <row r="46" customFormat="false" ht="24" hidden="false" customHeight="true" outlineLevel="0" collapsed="false">
      <c r="A46" s="199" t="s">
        <v>242</v>
      </c>
      <c r="B46" s="108" t="n">
        <v>3113</v>
      </c>
      <c r="C46" s="133" t="n">
        <v>5798623</v>
      </c>
      <c r="D46" s="133" t="n">
        <v>0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60707</v>
      </c>
      <c r="N46" s="133" t="n">
        <v>0</v>
      </c>
      <c r="O46" s="133" t="n">
        <v>33957</v>
      </c>
      <c r="P46" s="133" t="n">
        <v>12210</v>
      </c>
      <c r="Q46" s="133" t="n">
        <v>4859475</v>
      </c>
      <c r="R46" s="133" t="n">
        <v>832274</v>
      </c>
      <c r="S46" s="193" t="n">
        <f aca="false">D46+G46+I46*0.666+M46*0.666+N46*0.666+O46+P46+Q46*0.8+R46</f>
        <v>4806451.862</v>
      </c>
    </row>
    <row r="47" customFormat="false" ht="22.5" hidden="false" customHeight="true" outlineLevel="0" collapsed="false">
      <c r="A47" s="136" t="s">
        <v>88</v>
      </c>
      <c r="B47" s="108" t="n">
        <v>3114</v>
      </c>
      <c r="C47" s="133" t="n">
        <v>0</v>
      </c>
      <c r="D47" s="133" t="n">
        <v>0</v>
      </c>
      <c r="E47" s="133" t="n">
        <v>0</v>
      </c>
      <c r="F47" s="133" t="n">
        <v>0</v>
      </c>
      <c r="G47" s="133" t="n">
        <v>0</v>
      </c>
      <c r="H47" s="133" t="n">
        <v>0</v>
      </c>
      <c r="I47" s="133" t="n">
        <v>0</v>
      </c>
      <c r="J47" s="133" t="n">
        <v>0</v>
      </c>
      <c r="K47" s="133" t="n">
        <v>0</v>
      </c>
      <c r="L47" s="133" t="n">
        <v>0</v>
      </c>
      <c r="M47" s="133" t="n">
        <v>0</v>
      </c>
      <c r="N47" s="133" t="n">
        <v>0</v>
      </c>
      <c r="O47" s="133" t="n">
        <v>0</v>
      </c>
      <c r="P47" s="133" t="n">
        <v>0</v>
      </c>
      <c r="Q47" s="133" t="n">
        <v>0</v>
      </c>
      <c r="R47" s="133" t="n">
        <v>0</v>
      </c>
      <c r="S47" s="193" t="n">
        <f aca="false">D47+G47+I47*0.666+M47*0.666+N47*0.666+O47+P47+Q47*0.8+R47</f>
        <v>0</v>
      </c>
    </row>
    <row r="48" customFormat="false" ht="27" hidden="false" customHeight="true" outlineLevel="0" collapsed="false">
      <c r="A48" s="196" t="s">
        <v>243</v>
      </c>
      <c r="B48" s="50" t="n">
        <v>3115</v>
      </c>
      <c r="C48" s="133" t="n">
        <v>3911</v>
      </c>
      <c r="D48" s="133" t="n">
        <v>0</v>
      </c>
      <c r="E48" s="133" t="n">
        <v>0</v>
      </c>
      <c r="F48" s="133" t="n">
        <v>0</v>
      </c>
      <c r="G48" s="133" t="n">
        <v>0</v>
      </c>
      <c r="H48" s="133" t="n">
        <v>5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133" t="n">
        <v>124</v>
      </c>
      <c r="P48" s="133" t="n">
        <v>1417</v>
      </c>
      <c r="Q48" s="133" t="n">
        <v>2287</v>
      </c>
      <c r="R48" s="133" t="n">
        <v>32</v>
      </c>
      <c r="S48" s="193" t="n">
        <f aca="false">D48+G48+I48*0.666+M48*0.666+N48*0.666+O48+P48+Q48*0.8+R48</f>
        <v>3402.6</v>
      </c>
    </row>
    <row r="49" customFormat="false" ht="14.25" hidden="false" customHeight="true" outlineLevel="0" collapsed="false">
      <c r="A49" s="194" t="s">
        <v>59</v>
      </c>
      <c r="B49" s="50" t="n">
        <v>3120</v>
      </c>
      <c r="C49" s="133" t="n">
        <v>3910</v>
      </c>
      <c r="D49" s="133" t="n">
        <v>0</v>
      </c>
      <c r="E49" s="133" t="n">
        <v>0</v>
      </c>
      <c r="F49" s="133" t="n">
        <v>0</v>
      </c>
      <c r="G49" s="133" t="n">
        <v>0</v>
      </c>
      <c r="H49" s="133" t="n">
        <v>50</v>
      </c>
      <c r="I49" s="133" t="n">
        <v>0</v>
      </c>
      <c r="J49" s="133" t="n">
        <v>0</v>
      </c>
      <c r="K49" s="133" t="n">
        <v>0</v>
      </c>
      <c r="L49" s="133" t="n">
        <v>0</v>
      </c>
      <c r="M49" s="133" t="n">
        <v>0</v>
      </c>
      <c r="N49" s="133" t="n">
        <v>0</v>
      </c>
      <c r="O49" s="133" t="n">
        <v>124</v>
      </c>
      <c r="P49" s="133" t="n">
        <v>1417</v>
      </c>
      <c r="Q49" s="133" t="n">
        <v>2287</v>
      </c>
      <c r="R49" s="133" t="n">
        <v>32</v>
      </c>
      <c r="S49" s="193" t="n">
        <f aca="false">D49+G49+I49*0.666+M49*0.666+N49*0.666+O49+P49+Q49*0.8+R49</f>
        <v>3402.6</v>
      </c>
    </row>
    <row r="50" customFormat="false" ht="18.75" hidden="false" customHeight="true" outlineLevel="0" collapsed="false">
      <c r="A50" s="194" t="s">
        <v>60</v>
      </c>
      <c r="B50" s="50" t="n">
        <v>3125</v>
      </c>
      <c r="C50" s="133" t="n">
        <v>1</v>
      </c>
      <c r="D50" s="133" t="n">
        <v>0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33" t="n">
        <v>0</v>
      </c>
      <c r="N50" s="133" t="n">
        <v>0</v>
      </c>
      <c r="O50" s="133" t="n">
        <v>0</v>
      </c>
      <c r="P50" s="133" t="n">
        <v>0</v>
      </c>
      <c r="Q50" s="133" t="n">
        <v>0</v>
      </c>
      <c r="R50" s="133" t="n">
        <v>0</v>
      </c>
      <c r="S50" s="193" t="n">
        <f aca="false">D50+G50+I50*0.666+M50*0.666+N50*0.666+O50+P50+Q50*0.8+R50</f>
        <v>0</v>
      </c>
    </row>
    <row r="51" customFormat="false" ht="18.75" hidden="false" customHeight="true" outlineLevel="0" collapsed="false">
      <c r="A51" s="136" t="s">
        <v>230</v>
      </c>
      <c r="B51" s="50" t="n">
        <v>3140</v>
      </c>
      <c r="C51" s="133" t="n">
        <v>3911</v>
      </c>
      <c r="D51" s="133" t="n">
        <v>0</v>
      </c>
      <c r="E51" s="133" t="n">
        <v>0</v>
      </c>
      <c r="F51" s="133" t="n">
        <v>0</v>
      </c>
      <c r="G51" s="133" t="n">
        <v>0</v>
      </c>
      <c r="H51" s="133" t="n">
        <v>5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124</v>
      </c>
      <c r="P51" s="133" t="n">
        <v>1417</v>
      </c>
      <c r="Q51" s="133" t="n">
        <v>2287</v>
      </c>
      <c r="R51" s="133" t="n">
        <v>32</v>
      </c>
      <c r="S51" s="193" t="n">
        <f aca="false">D51+G51+I51*0.666+M51*0.666+N51*0.666+O51+P51+Q51*0.8+R51</f>
        <v>3402.6</v>
      </c>
    </row>
    <row r="52" customFormat="false" ht="21.75" hidden="false" customHeight="true" outlineLevel="0" collapsed="false">
      <c r="A52" s="136" t="s">
        <v>231</v>
      </c>
      <c r="B52" s="50" t="n">
        <v>3145</v>
      </c>
      <c r="C52" s="133" t="n">
        <v>1435</v>
      </c>
      <c r="D52" s="133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1403</v>
      </c>
      <c r="Q52" s="133" t="n">
        <v>0</v>
      </c>
      <c r="R52" s="133" t="n">
        <v>32</v>
      </c>
      <c r="S52" s="193" t="n">
        <f aca="false">D52+G52+I52*0.666+M52*0.666+N52*0.666+O52+P52+Q52*0.8+R52</f>
        <v>1435</v>
      </c>
    </row>
    <row r="53" customFormat="false" ht="27" hidden="false" customHeight="true" outlineLevel="0" collapsed="false">
      <c r="A53" s="136" t="s">
        <v>232</v>
      </c>
      <c r="B53" s="50" t="n">
        <v>3147</v>
      </c>
      <c r="C53" s="133" t="n">
        <v>0</v>
      </c>
      <c r="D53" s="133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93" t="n">
        <f aca="false">D53+G53+I53*0.666+M53*0.666+N53*0.666+O53+P53+Q53*0.8+R53</f>
        <v>0</v>
      </c>
    </row>
    <row r="54" customFormat="false" ht="32.25" hidden="false" customHeight="true" outlineLevel="0" collapsed="false">
      <c r="A54" s="136" t="s">
        <v>233</v>
      </c>
      <c r="B54" s="50" t="n">
        <v>3148</v>
      </c>
      <c r="C54" s="133" t="n">
        <v>0</v>
      </c>
      <c r="D54" s="133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93" t="n">
        <f aca="false">D54+G54+I54*0.666+M54*0.666+N54*0.666+O54+P54+Q54*0.8+R54</f>
        <v>0</v>
      </c>
    </row>
    <row r="55" customFormat="false" ht="33" hidden="false" customHeight="true" outlineLevel="0" collapsed="false">
      <c r="A55" s="136" t="s">
        <v>234</v>
      </c>
      <c r="B55" s="50" t="n">
        <v>3150</v>
      </c>
      <c r="C55" s="133" t="n">
        <v>0</v>
      </c>
      <c r="D55" s="133" t="n">
        <v>0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93" t="n">
        <f aca="false">D55+G55+I55*0.666+M55*0.666+N55*0.666+O55+P55+Q55*0.8+R55</f>
        <v>0</v>
      </c>
    </row>
    <row r="56" customFormat="false" ht="37.5" hidden="false" customHeight="true" outlineLevel="0" collapsed="false">
      <c r="A56" s="110" t="s">
        <v>94</v>
      </c>
      <c r="B56" s="50" t="n">
        <v>3155</v>
      </c>
      <c r="C56" s="133" t="n">
        <v>99</v>
      </c>
      <c r="D56" s="133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99</v>
      </c>
      <c r="Q56" s="133" t="n">
        <v>0</v>
      </c>
      <c r="R56" s="133" t="n">
        <v>0</v>
      </c>
      <c r="S56" s="193" t="n">
        <f aca="false">D56+G56+I56*0.666+M56*0.666+N56*0.666+O56+P56+Q56*0.8+R56</f>
        <v>99</v>
      </c>
    </row>
    <row r="57" customFormat="false" ht="29.25" hidden="false" customHeight="true" outlineLevel="0" collapsed="false">
      <c r="A57" s="136" t="s">
        <v>244</v>
      </c>
      <c r="B57" s="50" t="n">
        <v>3160</v>
      </c>
      <c r="C57" s="133" t="n">
        <v>0</v>
      </c>
      <c r="D57" s="133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93" t="n">
        <f aca="false">D57+G57+I57*0.666+M57*0.666+N57*0.666+O57+P57+Q57*0.8+R57</f>
        <v>0</v>
      </c>
    </row>
    <row r="58" customFormat="false" ht="39" hidden="false" customHeight="true" outlineLevel="0" collapsed="false">
      <c r="A58" s="136" t="s">
        <v>237</v>
      </c>
      <c r="B58" s="50" t="n">
        <v>3165</v>
      </c>
      <c r="C58" s="133" t="n">
        <v>0</v>
      </c>
      <c r="D58" s="133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93" t="n">
        <f aca="false">D58+G58+I58*0.666+M58*0.666+N58*0.666+O58+P58+Q58*0.8+R58</f>
        <v>0</v>
      </c>
    </row>
    <row r="59" customFormat="false" ht="29.25" hidden="false" customHeight="true" outlineLevel="0" collapsed="false">
      <c r="A59" s="136" t="s">
        <v>238</v>
      </c>
      <c r="B59" s="50" t="n">
        <v>3170</v>
      </c>
      <c r="C59" s="133" t="n">
        <v>99</v>
      </c>
      <c r="D59" s="133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99</v>
      </c>
      <c r="Q59" s="133" t="n">
        <v>0</v>
      </c>
      <c r="R59" s="133" t="n">
        <v>0</v>
      </c>
      <c r="S59" s="193" t="n">
        <f aca="false">D59+G59+I59*0.666+M59*0.666+N59*0.666+O59+P59+Q59*0.8+R59</f>
        <v>99</v>
      </c>
    </row>
    <row r="60" customFormat="false" ht="25.5" hidden="false" customHeight="false" outlineLevel="0" collapsed="false">
      <c r="A60" s="100" t="s">
        <v>96</v>
      </c>
      <c r="B60" s="50" t="n">
        <v>3171</v>
      </c>
      <c r="C60" s="133" t="n">
        <v>0</v>
      </c>
      <c r="D60" s="133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93" t="n">
        <f aca="false">D60+G60+I60*0.666+M60*0.666+N60*0.666+O60+P60+Q60*0.8+R60</f>
        <v>0</v>
      </c>
    </row>
    <row r="61" customFormat="false" ht="21.75" hidden="false" customHeight="true" outlineLevel="0" collapsed="false">
      <c r="A61" s="195" t="s">
        <v>54</v>
      </c>
      <c r="B61" s="50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93" t="n">
        <f aca="false">D61+G61+I61*0.666+M61*0.666+N61*0.666+O61+P61+Q61*0.8+R61</f>
        <v>0</v>
      </c>
    </row>
    <row r="62" customFormat="false" ht="38.25" hidden="false" customHeight="false" outlineLevel="0" collapsed="false">
      <c r="A62" s="194" t="s">
        <v>245</v>
      </c>
      <c r="B62" s="50" t="n">
        <v>3173</v>
      </c>
      <c r="C62" s="133" t="n">
        <v>2309358</v>
      </c>
      <c r="D62" s="133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1100</v>
      </c>
      <c r="J62" s="133" t="n">
        <v>1100</v>
      </c>
      <c r="K62" s="133" t="n">
        <v>0</v>
      </c>
      <c r="L62" s="133" t="n">
        <v>0</v>
      </c>
      <c r="M62" s="133" t="n">
        <v>30199</v>
      </c>
      <c r="N62" s="133" t="n">
        <v>0</v>
      </c>
      <c r="O62" s="133" t="n">
        <v>6022</v>
      </c>
      <c r="P62" s="133" t="n">
        <v>4944</v>
      </c>
      <c r="Q62" s="133" t="n">
        <v>1929860</v>
      </c>
      <c r="R62" s="133" t="n">
        <v>337231</v>
      </c>
      <c r="S62" s="193" t="n">
        <f aca="false">D62+G62+I62*0.666+M62*0.666+N62*0.666+O62+P62+Q62*0.8+R62</f>
        <v>1912930.134</v>
      </c>
    </row>
    <row r="63" customFormat="false" ht="15.75" hidden="false" customHeight="true" outlineLevel="0" collapsed="false">
      <c r="A63" s="194"/>
      <c r="B63" s="50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93" t="n">
        <f aca="false">D63+G63+I63*0.666+M63*0.666+N63*0.666+O63+P63+Q63*0.8+R63</f>
        <v>0</v>
      </c>
    </row>
    <row r="64" customFormat="false" ht="15.75" hidden="false" customHeight="true" outlineLevel="0" collapsed="false">
      <c r="A64" s="136" t="s">
        <v>100</v>
      </c>
      <c r="B64" s="50" t="n">
        <v>3174</v>
      </c>
      <c r="C64" s="133" t="n">
        <v>0</v>
      </c>
      <c r="D64" s="133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93" t="n">
        <f aca="false">D64+G64+I64*0.666+M64*0.666+N64*0.666+O64+P64+Q64*0.8+R64</f>
        <v>0</v>
      </c>
    </row>
    <row r="65" customFormat="false" ht="27.75" hidden="false" customHeight="true" outlineLevel="0" collapsed="false">
      <c r="A65" s="101" t="s">
        <v>246</v>
      </c>
      <c r="B65" s="50" t="n">
        <v>3175</v>
      </c>
      <c r="C65" s="133" t="n">
        <v>0</v>
      </c>
      <c r="D65" s="133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93" t="n">
        <f aca="false">D65+G65+I65*0.666+M65*0.666+N65*0.666+O65+P65+Q65*0.8+R65</f>
        <v>0</v>
      </c>
    </row>
    <row r="66" customFormat="false" ht="26.25" hidden="false" customHeight="true" outlineLevel="0" collapsed="false">
      <c r="A66" s="198" t="s">
        <v>87</v>
      </c>
      <c r="B66" s="50" t="n">
        <v>3176</v>
      </c>
      <c r="C66" s="133" t="n">
        <v>2309358</v>
      </c>
      <c r="D66" s="133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1100</v>
      </c>
      <c r="J66" s="133" t="n">
        <v>1100</v>
      </c>
      <c r="K66" s="133" t="n">
        <v>0</v>
      </c>
      <c r="L66" s="133" t="n">
        <v>0</v>
      </c>
      <c r="M66" s="133" t="n">
        <v>30199</v>
      </c>
      <c r="N66" s="133" t="n">
        <v>0</v>
      </c>
      <c r="O66" s="133" t="n">
        <v>6022</v>
      </c>
      <c r="P66" s="133" t="n">
        <v>4944</v>
      </c>
      <c r="Q66" s="133" t="n">
        <v>1929860</v>
      </c>
      <c r="R66" s="133" t="n">
        <v>337231</v>
      </c>
      <c r="S66" s="193" t="n">
        <f aca="false">D66+G66+I66*0.666+M66*0.666+N66*0.666+O66+P66+Q66*0.8+R66</f>
        <v>1912930.134</v>
      </c>
    </row>
    <row r="67" customFormat="false" ht="18.75" hidden="false" customHeight="true" outlineLevel="0" collapsed="false">
      <c r="A67" s="136" t="s">
        <v>88</v>
      </c>
      <c r="B67" s="50" t="n">
        <v>3177</v>
      </c>
      <c r="C67" s="133" t="n">
        <v>0</v>
      </c>
      <c r="D67" s="133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93" t="n">
        <f aca="false">D67+G67+I67*0.666+M67*0.666+N67*0.666+O67+P67+Q67*0.8+R67</f>
        <v>0</v>
      </c>
    </row>
    <row r="68" customFormat="false" ht="26.25" hidden="false" customHeight="true" outlineLevel="0" collapsed="false">
      <c r="A68" s="136" t="s">
        <v>64</v>
      </c>
      <c r="B68" s="50" t="n">
        <v>3178</v>
      </c>
      <c r="C68" s="133" t="n">
        <v>0</v>
      </c>
      <c r="D68" s="133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93" t="n">
        <f aca="false">D68+G68+I68*0.666+M68*0.666+N68*0.666+O68+P68+Q68*0.8+R68</f>
        <v>0</v>
      </c>
    </row>
    <row r="69" customFormat="false" ht="31.5" hidden="false" customHeight="true" outlineLevel="0" collapsed="false">
      <c r="A69" s="136" t="s">
        <v>65</v>
      </c>
      <c r="B69" s="50" t="n">
        <v>3179</v>
      </c>
      <c r="C69" s="133" t="n">
        <v>0</v>
      </c>
      <c r="D69" s="133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93" t="n">
        <f aca="false">D69+G69+I69*0.666+M69*0.666+N69*0.666+O69+P69+Q69*0.8+R69</f>
        <v>0</v>
      </c>
    </row>
    <row r="70" customFormat="false" ht="27" hidden="false" customHeight="true" outlineLevel="0" collapsed="false">
      <c r="A70" s="195" t="s">
        <v>66</v>
      </c>
      <c r="B70" s="50" t="n">
        <v>3180</v>
      </c>
      <c r="C70" s="133" t="n">
        <v>24574075</v>
      </c>
      <c r="D70" s="133" t="n">
        <v>16</v>
      </c>
      <c r="E70" s="133" t="n">
        <v>16</v>
      </c>
      <c r="F70" s="133" t="n">
        <v>0</v>
      </c>
      <c r="G70" s="133" t="n">
        <v>17376</v>
      </c>
      <c r="H70" s="133" t="n">
        <v>39940</v>
      </c>
      <c r="I70" s="133" t="n">
        <v>3300</v>
      </c>
      <c r="J70" s="133" t="n">
        <v>3300</v>
      </c>
      <c r="K70" s="133" t="n">
        <v>0</v>
      </c>
      <c r="L70" s="133" t="n">
        <v>56</v>
      </c>
      <c r="M70" s="133" t="n">
        <v>274920</v>
      </c>
      <c r="N70" s="133" t="n">
        <v>1115</v>
      </c>
      <c r="O70" s="133" t="n">
        <v>126541</v>
      </c>
      <c r="P70" s="133" t="n">
        <v>137375</v>
      </c>
      <c r="Q70" s="133" t="n">
        <v>20459776</v>
      </c>
      <c r="R70" s="133" t="n">
        <v>3513312</v>
      </c>
      <c r="S70" s="193" t="n">
        <f aca="false">D70+G70+I70*0.666+M70*0.666+N70*0.666+O70+P70+Q70*0.8+R70</f>
        <v>20348477.91</v>
      </c>
    </row>
    <row r="71" customFormat="false" ht="15" hidden="false" customHeight="false" outlineLevel="0" collapsed="false">
      <c r="A71" s="200"/>
      <c r="B71" s="201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3"/>
      <c r="S71" s="193" t="n">
        <f aca="false">D71+G71+I71*0.666+M71*0.666+N71*0.666+O71+P71+Q71*0.8+R71</f>
        <v>0</v>
      </c>
    </row>
    <row r="72" customFormat="false" ht="15" hidden="false" customHeight="false" outlineLevel="0" collapsed="false">
      <c r="A72" s="204" t="s">
        <v>54</v>
      </c>
      <c r="B72" s="90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193" t="n">
        <f aca="false">D72+G72+I72*0.666+M72*0.666+N72*0.666+O72+P72+Q72*0.8+R72</f>
        <v>0</v>
      </c>
    </row>
    <row r="73" customFormat="false" ht="12.75" hidden="false" customHeight="false" outlineLevel="0" collapsed="false">
      <c r="A73" s="136" t="s">
        <v>247</v>
      </c>
      <c r="B73" s="175" t="s">
        <v>248</v>
      </c>
      <c r="C73" s="63" t="n">
        <v>0</v>
      </c>
      <c r="D73" s="63" t="n">
        <v>0</v>
      </c>
      <c r="E73" s="63" t="n">
        <v>0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193" t="n">
        <f aca="false">D73+G73+I73*0.666+M73*0.666+N73*0.666+O73+P73+Q73*0.8+R73</f>
        <v>0</v>
      </c>
    </row>
    <row r="74" customFormat="false" ht="12.75" hidden="false" customHeight="false" outlineLevel="0" collapsed="false">
      <c r="A74" s="136" t="s">
        <v>104</v>
      </c>
      <c r="B74" s="175" t="s">
        <v>249</v>
      </c>
      <c r="C74" s="63" t="n">
        <v>0</v>
      </c>
      <c r="D74" s="63" t="n">
        <v>0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193" t="n">
        <f aca="false">D74+G74+I74*0.666+M74*0.666+N74*0.666+O74+P74+Q74*0.8+R74</f>
        <v>0</v>
      </c>
    </row>
    <row r="75" customFormat="false" ht="25.5" hidden="false" customHeight="false" outlineLevel="0" collapsed="false">
      <c r="A75" s="206" t="s">
        <v>250</v>
      </c>
      <c r="B75" s="175" t="s">
        <v>251</v>
      </c>
      <c r="C75" s="63" t="n">
        <v>14414</v>
      </c>
      <c r="D75" s="68" t="s">
        <v>108</v>
      </c>
      <c r="E75" s="68" t="s">
        <v>108</v>
      </c>
      <c r="F75" s="68" t="s">
        <v>108</v>
      </c>
      <c r="G75" s="68" t="s">
        <v>108</v>
      </c>
      <c r="H75" s="68" t="s">
        <v>108</v>
      </c>
      <c r="I75" s="68" t="s">
        <v>108</v>
      </c>
      <c r="J75" s="68" t="s">
        <v>108</v>
      </c>
      <c r="K75" s="68" t="s">
        <v>108</v>
      </c>
      <c r="L75" s="68" t="s">
        <v>108</v>
      </c>
      <c r="M75" s="68" t="s">
        <v>108</v>
      </c>
      <c r="N75" s="68" t="s">
        <v>108</v>
      </c>
      <c r="O75" s="68" t="s">
        <v>108</v>
      </c>
      <c r="P75" s="68" t="s">
        <v>108</v>
      </c>
      <c r="Q75" s="68" t="s">
        <v>108</v>
      </c>
      <c r="R75" s="68" t="s">
        <v>108</v>
      </c>
      <c r="S75" s="193" t="e">
        <f aca="false">D75+G75+I75*0.666+M75*0.666+N75*0.666+O75+P75+Q75*0.8+R75</f>
        <v>#VALUE!</v>
      </c>
    </row>
    <row r="76" customFormat="false" ht="47.25" hidden="false" customHeight="true" outlineLevel="0" collapsed="false">
      <c r="S76" s="193" t="n">
        <f aca="false">D76+G76+I76*0.666+M76*0.666+N76*0.666+O76+P76+Q76+R76</f>
        <v>0</v>
      </c>
    </row>
    <row r="77" customFormat="false" ht="12.75" hidden="false" customHeight="false" outlineLevel="0" collapsed="false">
      <c r="A77" s="207"/>
      <c r="B77" s="208"/>
      <c r="C77" s="207"/>
      <c r="D77" s="207"/>
      <c r="E77" s="207"/>
      <c r="F77" s="209"/>
      <c r="G77" s="207"/>
      <c r="H77" s="209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3" t="n">
        <f aca="false">D77+G77+I77*0.666+M77*0.666+N77*0.666+O77+P77+Q77+R77</f>
        <v>0</v>
      </c>
    </row>
    <row r="78" customFormat="false" ht="12.75" hidden="false" customHeight="false" outlineLevel="0" collapsed="false">
      <c r="A78" s="207"/>
      <c r="B78" s="208"/>
      <c r="C78" s="207"/>
      <c r="D78" s="207"/>
      <c r="E78" s="207"/>
      <c r="F78" s="209"/>
      <c r="G78" s="207"/>
      <c r="H78" s="209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3" t="n">
        <f aca="false">D78+G78+I78*0.666+M78*0.666+N78*0.666+O78+P78+Q78+R78</f>
        <v>0</v>
      </c>
    </row>
  </sheetData>
  <autoFilter ref="A7:U7"/>
  <mergeCells count="20">
    <mergeCell ref="A1:R1"/>
    <mergeCell ref="A2:R2"/>
    <mergeCell ref="A3:R3"/>
    <mergeCell ref="A4:A6"/>
    <mergeCell ref="B4:B6"/>
    <mergeCell ref="C4:C6"/>
    <mergeCell ref="D4:U4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73.85"/>
    <col collapsed="false" customWidth="false" hidden="false" outlineLevel="0" max="2" min="2" style="121" width="9.14"/>
    <col collapsed="false" customWidth="true" hidden="false" outlineLevel="0" max="3" min="3" style="121" width="15.85"/>
    <col collapsed="false" customWidth="true" hidden="false" outlineLevel="0" max="4" min="4" style="121" width="0.28"/>
    <col collapsed="false" customWidth="false" hidden="true" outlineLevel="0" max="7" min="5" style="121" width="9.14"/>
    <col collapsed="false" customWidth="false" hidden="false" outlineLevel="0" max="257" min="8" style="121" width="9.14"/>
  </cols>
  <sheetData>
    <row r="1" customFormat="false" ht="30" hidden="false" customHeight="true" outlineLevel="0" collapsed="false">
      <c r="A1" s="210" t="s">
        <v>252</v>
      </c>
      <c r="B1" s="210"/>
      <c r="C1" s="210"/>
    </row>
    <row r="2" customFormat="false" ht="40.5" hidden="false" customHeight="true" outlineLevel="0" collapsed="false">
      <c r="A2" s="211" t="s">
        <v>253</v>
      </c>
      <c r="B2" s="211"/>
      <c r="C2" s="211"/>
    </row>
    <row r="3" customFormat="false" ht="13.15" hidden="false" customHeight="true" outlineLevel="0" collapsed="false">
      <c r="A3" s="212"/>
      <c r="B3" s="213" t="s">
        <v>26</v>
      </c>
      <c r="C3" s="213"/>
    </row>
    <row r="4" customFormat="false" ht="13.15" hidden="false" customHeight="true" outlineLevel="0" collapsed="false">
      <c r="A4" s="214"/>
      <c r="B4" s="129" t="s">
        <v>27</v>
      </c>
      <c r="C4" s="129" t="s">
        <v>254</v>
      </c>
    </row>
    <row r="5" s="215" customFormat="true" ht="26.25" hidden="false" customHeight="true" outlineLevel="0" collapsed="false">
      <c r="A5" s="214"/>
      <c r="B5" s="129"/>
      <c r="C5" s="129"/>
      <c r="D5" s="121"/>
      <c r="E5" s="121"/>
      <c r="F5" s="121"/>
      <c r="G5" s="121"/>
    </row>
    <row r="6" s="217" customFormat="true" ht="25.5" hidden="false" customHeight="false" outlineLevel="0" collapsed="false">
      <c r="A6" s="119" t="s">
        <v>255</v>
      </c>
      <c r="B6" s="216" t="n">
        <v>4010</v>
      </c>
      <c r="C6" s="133" t="n">
        <v>2853582</v>
      </c>
      <c r="D6" s="63" t="n">
        <v>2565204</v>
      </c>
      <c r="E6" s="121"/>
      <c r="F6" s="121"/>
      <c r="G6" s="121"/>
    </row>
    <row r="7" s="217" customFormat="true" ht="14.25" hidden="false" customHeight="false" outlineLevel="0" collapsed="false">
      <c r="A7" s="119" t="s">
        <v>111</v>
      </c>
      <c r="B7" s="216"/>
      <c r="C7" s="155"/>
      <c r="D7" s="68"/>
      <c r="E7" s="121"/>
      <c r="F7" s="121"/>
      <c r="G7" s="121"/>
    </row>
    <row r="8" s="217" customFormat="true" ht="14.25" hidden="false" customHeight="false" outlineLevel="0" collapsed="false">
      <c r="A8" s="120" t="s">
        <v>256</v>
      </c>
      <c r="B8" s="216" t="n">
        <v>4020</v>
      </c>
      <c r="C8" s="133" t="n">
        <v>12698</v>
      </c>
      <c r="D8" s="63" t="n">
        <v>11962</v>
      </c>
      <c r="E8" s="121"/>
      <c r="F8" s="121"/>
      <c r="G8" s="121"/>
    </row>
    <row r="9" s="217" customFormat="true" ht="14.25" hidden="false" customHeight="false" outlineLevel="0" collapsed="false">
      <c r="A9" s="120" t="s">
        <v>257</v>
      </c>
      <c r="B9" s="216" t="n">
        <v>4030</v>
      </c>
      <c r="C9" s="133" t="n">
        <v>197</v>
      </c>
      <c r="D9" s="63" t="n">
        <v>600</v>
      </c>
      <c r="E9" s="121"/>
      <c r="F9" s="121"/>
      <c r="G9" s="121"/>
    </row>
    <row r="10" s="217" customFormat="true" ht="25.5" hidden="false" customHeight="false" outlineLevel="0" collapsed="false">
      <c r="A10" s="120" t="s">
        <v>258</v>
      </c>
      <c r="B10" s="216" t="n">
        <v>4040</v>
      </c>
      <c r="C10" s="133" t="n">
        <v>660251</v>
      </c>
      <c r="D10" s="63" t="n">
        <v>256250</v>
      </c>
      <c r="E10" s="121"/>
      <c r="F10" s="121"/>
      <c r="G10" s="121"/>
    </row>
    <row r="11" s="217" customFormat="true" ht="14.25" hidden="false" customHeight="false" outlineLevel="0" collapsed="false">
      <c r="A11" s="119" t="s">
        <v>66</v>
      </c>
      <c r="B11" s="216" t="n">
        <v>4050</v>
      </c>
      <c r="C11" s="133" t="n">
        <v>3526728</v>
      </c>
      <c r="D11" s="63" t="n">
        <v>2834016</v>
      </c>
      <c r="E11" s="121"/>
      <c r="F11" s="121"/>
      <c r="G11" s="121"/>
    </row>
    <row r="12" customFormat="false" ht="12.75" hidden="false" customHeight="false" outlineLevel="0" collapsed="false">
      <c r="D12" s="218"/>
      <c r="E12" s="218"/>
      <c r="F12" s="218"/>
      <c r="G12" s="218"/>
    </row>
    <row r="13" customFormat="false" ht="12.75" hidden="false" customHeight="false" outlineLevel="0" collapsed="false">
      <c r="A13" s="219"/>
      <c r="B13" s="220"/>
      <c r="C13" s="221"/>
      <c r="D13" s="221"/>
      <c r="E13" s="221"/>
    </row>
    <row r="14" customFormat="false" ht="12.75" hidden="false" customHeight="true" outlineLevel="0" collapsed="false">
      <c r="A14" s="222"/>
      <c r="B14" s="223"/>
      <c r="C14" s="223"/>
      <c r="D14" s="223"/>
      <c r="E14" s="223"/>
    </row>
    <row r="15" customFormat="false" ht="12.75" hidden="false" customHeight="true" outlineLevel="0" collapsed="false">
      <c r="A15" s="222"/>
      <c r="B15" s="222"/>
      <c r="C15" s="224"/>
      <c r="D15" s="224"/>
      <c r="E15" s="224"/>
    </row>
    <row r="16" customFormat="false" ht="12.75" hidden="false" customHeight="false" outlineLevel="0" collapsed="false">
      <c r="A16" s="222"/>
      <c r="B16" s="222"/>
      <c r="C16" s="222"/>
      <c r="D16" s="222"/>
      <c r="E16" s="222"/>
    </row>
    <row r="17" customFormat="false" ht="12.75" hidden="false" customHeight="false" outlineLevel="0" collapsed="false">
      <c r="A17" s="222"/>
      <c r="B17" s="222"/>
      <c r="C17" s="222"/>
      <c r="D17" s="222"/>
      <c r="E17" s="222"/>
    </row>
  </sheetData>
  <mergeCells count="7">
    <mergeCell ref="A1:C1"/>
    <mergeCell ref="A2:C2"/>
    <mergeCell ref="B3:C3"/>
    <mergeCell ref="A4:A5"/>
    <mergeCell ref="B4:B5"/>
    <mergeCell ref="C4:C5"/>
    <mergeCell ref="B14:E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2.14"/>
    <col collapsed="false" customWidth="true" hidden="false" outlineLevel="0" max="3" min="3" style="0" width="13.85"/>
  </cols>
  <sheetData>
    <row r="1" customFormat="false" ht="17.25" hidden="false" customHeight="true" outlineLevel="0" collapsed="false">
      <c r="A1" s="210"/>
      <c r="B1" s="210"/>
      <c r="C1" s="210"/>
    </row>
    <row r="2" customFormat="false" ht="17.25" hidden="false" customHeight="true" outlineLevel="0" collapsed="false">
      <c r="A2" s="157" t="s">
        <v>259</v>
      </c>
      <c r="B2" s="157"/>
      <c r="C2" s="157"/>
    </row>
    <row r="3" customFormat="false" ht="15" hidden="false" customHeight="true" outlineLevel="0" collapsed="false">
      <c r="A3" s="212"/>
      <c r="B3" s="213" t="s">
        <v>26</v>
      </c>
      <c r="C3" s="213"/>
    </row>
    <row r="4" customFormat="false" ht="21" hidden="false" customHeight="true" outlineLevel="0" collapsed="false">
      <c r="A4" s="214"/>
      <c r="B4" s="129" t="s">
        <v>27</v>
      </c>
      <c r="C4" s="129" t="s">
        <v>254</v>
      </c>
    </row>
    <row r="5" customFormat="false" ht="12.75" hidden="false" customHeight="false" outlineLevel="0" collapsed="false">
      <c r="A5" s="214"/>
      <c r="B5" s="129"/>
      <c r="C5" s="129"/>
    </row>
    <row r="6" customFormat="false" ht="12.75" hidden="false" customHeight="false" outlineLevel="0" collapsed="false">
      <c r="A6" s="225" t="s">
        <v>46</v>
      </c>
      <c r="B6" s="226" t="s">
        <v>47</v>
      </c>
      <c r="C6" s="226" t="s">
        <v>260</v>
      </c>
    </row>
    <row r="7" customFormat="false" ht="12.75" hidden="false" customHeight="false" outlineLevel="0" collapsed="false">
      <c r="A7" s="119" t="s">
        <v>54</v>
      </c>
      <c r="B7" s="68"/>
      <c r="C7" s="68"/>
    </row>
    <row r="8" customFormat="false" ht="57" hidden="false" customHeight="true" outlineLevel="0" collapsed="false">
      <c r="A8" s="120" t="s">
        <v>261</v>
      </c>
      <c r="B8" s="216" t="s">
        <v>262</v>
      </c>
      <c r="C8" s="63" t="n">
        <v>0</v>
      </c>
    </row>
  </sheetData>
  <mergeCells count="6">
    <mergeCell ref="A1:C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J25" activeCellId="0" sqref="J25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99" width="61.41"/>
    <col collapsed="false" customWidth="true" hidden="false" outlineLevel="0" max="2" min="2" style="78" width="10.85"/>
    <col collapsed="false" customWidth="true" hidden="false" outlineLevel="0" max="3" min="3" style="78" width="17.28"/>
    <col collapsed="false" customWidth="true" hidden="false" outlineLevel="0" max="4" min="4" style="99" width="18.99"/>
    <col collapsed="false" customWidth="true" hidden="false" outlineLevel="0" max="5" min="5" style="99" width="27.85"/>
    <col collapsed="false" customWidth="true" hidden="false" outlineLevel="0" max="6" min="6" style="99" width="27.42"/>
    <col collapsed="false" customWidth="true" hidden="false" outlineLevel="0" max="7" min="7" style="99" width="24.13"/>
    <col collapsed="false" customWidth="true" hidden="false" outlineLevel="0" max="8" min="8" style="99" width="17.99"/>
    <col collapsed="false" customWidth="true" hidden="false" outlineLevel="0" max="9" min="9" style="99" width="21.7"/>
    <col collapsed="false" customWidth="true" hidden="false" outlineLevel="0" max="10" min="10" style="99" width="18.56"/>
    <col collapsed="false" customWidth="true" hidden="false" outlineLevel="0" max="14" min="11" style="99" width="21.42"/>
    <col collapsed="false" customWidth="true" hidden="false" outlineLevel="0" max="15" min="15" style="99" width="23.85"/>
    <col collapsed="false" customWidth="true" hidden="false" outlineLevel="0" max="16" min="16" style="99" width="22.28"/>
    <col collapsed="false" customWidth="true" hidden="false" outlineLevel="0" max="17" min="17" style="99" width="20.28"/>
    <col collapsed="false" customWidth="true" hidden="false" outlineLevel="0" max="18" min="18" style="99" width="15.85"/>
    <col collapsed="false" customWidth="true" hidden="false" outlineLevel="0" max="19" min="19" style="99" width="18.56"/>
    <col collapsed="false" customWidth="false" hidden="false" outlineLevel="0" max="257" min="20" style="99" width="12.85"/>
  </cols>
  <sheetData>
    <row r="1" customFormat="false" ht="27" hidden="false" customHeight="true" outlineLevel="0" collapsed="false">
      <c r="A1" s="182" t="s">
        <v>26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</row>
    <row r="2" customFormat="false" ht="16.9" hidden="false" customHeight="true" outlineLevel="0" collapsed="false">
      <c r="A2" s="227"/>
      <c r="B2" s="228"/>
      <c r="C2" s="228"/>
      <c r="D2" s="228"/>
      <c r="E2" s="228"/>
      <c r="F2" s="229"/>
      <c r="G2" s="229"/>
      <c r="H2" s="229"/>
      <c r="I2" s="229"/>
      <c r="J2" s="229"/>
      <c r="K2" s="229"/>
      <c r="L2" s="230"/>
      <c r="M2" s="231"/>
      <c r="N2" s="231"/>
      <c r="O2" s="231"/>
      <c r="P2" s="228"/>
      <c r="Q2" s="228"/>
      <c r="R2" s="232"/>
      <c r="S2" s="233" t="s">
        <v>264</v>
      </c>
    </row>
    <row r="3" customFormat="false" ht="56.25" hidden="false" customHeight="true" outlineLevel="0" collapsed="false">
      <c r="A3" s="234" t="s">
        <v>265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</row>
    <row r="4" customFormat="false" ht="14.25" hidden="false" customHeight="true" outlineLevel="0" collapsed="false">
      <c r="A4" s="235" t="s">
        <v>26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</row>
    <row r="5" customFormat="false" ht="15.75" hidden="false" customHeight="true" outlineLevel="0" collapsed="false">
      <c r="A5" s="192"/>
      <c r="B5" s="192" t="s">
        <v>27</v>
      </c>
      <c r="C5" s="236" t="s">
        <v>266</v>
      </c>
      <c r="D5" s="237" t="s">
        <v>111</v>
      </c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</row>
    <row r="6" customFormat="false" ht="15.75" hidden="false" customHeight="true" outlineLevel="0" collapsed="false">
      <c r="A6" s="192"/>
      <c r="B6" s="192"/>
      <c r="C6" s="236"/>
      <c r="D6" s="238" t="s">
        <v>190</v>
      </c>
      <c r="E6" s="238"/>
      <c r="F6" s="238"/>
      <c r="G6" s="238"/>
      <c r="H6" s="238"/>
      <c r="I6" s="238"/>
      <c r="J6" s="239" t="s">
        <v>267</v>
      </c>
      <c r="K6" s="240" t="s">
        <v>268</v>
      </c>
      <c r="L6" s="240"/>
      <c r="M6" s="240"/>
      <c r="N6" s="240"/>
      <c r="O6" s="238" t="s">
        <v>269</v>
      </c>
      <c r="P6" s="238" t="s">
        <v>270</v>
      </c>
      <c r="Q6" s="238" t="s">
        <v>271</v>
      </c>
      <c r="R6" s="241" t="s">
        <v>272</v>
      </c>
      <c r="S6" s="241"/>
    </row>
    <row r="7" customFormat="false" ht="15.75" hidden="false" customHeight="true" outlineLevel="0" collapsed="false">
      <c r="A7" s="192"/>
      <c r="B7" s="192"/>
      <c r="C7" s="236"/>
      <c r="D7" s="242" t="s">
        <v>273</v>
      </c>
      <c r="E7" s="237" t="s">
        <v>274</v>
      </c>
      <c r="F7" s="237"/>
      <c r="G7" s="237" t="s">
        <v>275</v>
      </c>
      <c r="H7" s="237" t="s">
        <v>185</v>
      </c>
      <c r="I7" s="243" t="s">
        <v>276</v>
      </c>
      <c r="J7" s="239"/>
      <c r="K7" s="237" t="s">
        <v>277</v>
      </c>
      <c r="L7" s="237" t="s">
        <v>278</v>
      </c>
      <c r="M7" s="237" t="s">
        <v>185</v>
      </c>
      <c r="N7" s="237" t="s">
        <v>279</v>
      </c>
      <c r="O7" s="238"/>
      <c r="P7" s="238"/>
      <c r="Q7" s="238"/>
      <c r="R7" s="241"/>
      <c r="S7" s="241"/>
    </row>
    <row r="8" customFormat="false" ht="24" hidden="false" customHeight="true" outlineLevel="0" collapsed="false">
      <c r="A8" s="192"/>
      <c r="B8" s="192"/>
      <c r="C8" s="236"/>
      <c r="D8" s="242"/>
      <c r="E8" s="108" t="s">
        <v>280</v>
      </c>
      <c r="F8" s="108" t="s">
        <v>281</v>
      </c>
      <c r="G8" s="237"/>
      <c r="H8" s="237"/>
      <c r="I8" s="243"/>
      <c r="J8" s="239"/>
      <c r="K8" s="237"/>
      <c r="L8" s="237"/>
      <c r="M8" s="237"/>
      <c r="N8" s="237"/>
      <c r="O8" s="238"/>
      <c r="P8" s="238"/>
      <c r="Q8" s="238"/>
      <c r="R8" s="241"/>
      <c r="S8" s="241"/>
    </row>
    <row r="9" customFormat="false" ht="143.25" hidden="false" customHeight="true" outlineLevel="0" collapsed="false">
      <c r="A9" s="192"/>
      <c r="B9" s="192"/>
      <c r="C9" s="236"/>
      <c r="D9" s="242"/>
      <c r="E9" s="244" t="s">
        <v>282</v>
      </c>
      <c r="F9" s="237" t="s">
        <v>283</v>
      </c>
      <c r="G9" s="237"/>
      <c r="H9" s="238" t="s">
        <v>284</v>
      </c>
      <c r="I9" s="243"/>
      <c r="J9" s="239"/>
      <c r="K9" s="237"/>
      <c r="L9" s="237"/>
      <c r="M9" s="238" t="s">
        <v>284</v>
      </c>
      <c r="N9" s="237"/>
      <c r="O9" s="238"/>
      <c r="P9" s="238"/>
      <c r="Q9" s="238"/>
      <c r="R9" s="245" t="s">
        <v>285</v>
      </c>
      <c r="S9" s="246" t="s">
        <v>286</v>
      </c>
    </row>
    <row r="10" s="82" customFormat="true" ht="15" hidden="false" customHeight="false" outlineLevel="0" collapsed="false">
      <c r="A10" s="91" t="s">
        <v>46</v>
      </c>
      <c r="B10" s="92" t="s">
        <v>47</v>
      </c>
      <c r="C10" s="108" t="n">
        <v>1</v>
      </c>
      <c r="D10" s="247" t="n">
        <v>2</v>
      </c>
      <c r="E10" s="248" t="n">
        <v>3</v>
      </c>
      <c r="F10" s="249" t="n">
        <v>4</v>
      </c>
      <c r="G10" s="108" t="n">
        <v>5</v>
      </c>
      <c r="H10" s="250" t="n">
        <v>6</v>
      </c>
      <c r="I10" s="248" t="n">
        <v>7</v>
      </c>
      <c r="J10" s="249" t="n">
        <v>8</v>
      </c>
      <c r="K10" s="108" t="n">
        <v>9</v>
      </c>
      <c r="L10" s="250" t="n">
        <v>10</v>
      </c>
      <c r="M10" s="248" t="n">
        <v>11</v>
      </c>
      <c r="N10" s="248" t="n">
        <v>12</v>
      </c>
      <c r="O10" s="108" t="n">
        <v>13</v>
      </c>
      <c r="P10" s="251" t="n">
        <v>14</v>
      </c>
      <c r="Q10" s="251" t="n">
        <v>15</v>
      </c>
      <c r="R10" s="252" t="n">
        <v>16</v>
      </c>
      <c r="S10" s="252" t="n">
        <v>17</v>
      </c>
    </row>
    <row r="11" s="82" customFormat="true" ht="42" hidden="false" customHeight="true" outlineLevel="0" collapsed="false">
      <c r="A11" s="95" t="s">
        <v>287</v>
      </c>
      <c r="B11" s="111" t="n">
        <v>5005</v>
      </c>
      <c r="C11" s="133" t="n">
        <v>82388708</v>
      </c>
      <c r="D11" s="133" t="n">
        <v>36451466</v>
      </c>
      <c r="E11" s="133" t="n">
        <v>26228390</v>
      </c>
      <c r="F11" s="133" t="n">
        <v>941965</v>
      </c>
      <c r="G11" s="133" t="n">
        <v>7750370</v>
      </c>
      <c r="H11" s="133" t="n">
        <v>6827396</v>
      </c>
      <c r="I11" s="133" t="n">
        <v>1530741</v>
      </c>
      <c r="J11" s="133" t="n">
        <v>44500583</v>
      </c>
      <c r="K11" s="133" t="n">
        <v>34256466</v>
      </c>
      <c r="L11" s="133" t="n">
        <v>8921208</v>
      </c>
      <c r="M11" s="133" t="n">
        <v>7586375</v>
      </c>
      <c r="N11" s="133" t="n">
        <v>1322909</v>
      </c>
      <c r="O11" s="133" t="n">
        <v>1354770</v>
      </c>
      <c r="P11" s="133" t="n">
        <v>81696</v>
      </c>
      <c r="Q11" s="133" t="n">
        <v>193</v>
      </c>
      <c r="R11" s="133" t="n">
        <v>1102503</v>
      </c>
      <c r="S11" s="133" t="n">
        <v>7942073</v>
      </c>
    </row>
    <row r="12" customFormat="false" ht="14.25" hidden="false" customHeight="true" outlineLevel="0" collapsed="false">
      <c r="A12" s="253" t="s">
        <v>288</v>
      </c>
      <c r="B12" s="111" t="n">
        <v>5010</v>
      </c>
      <c r="C12" s="133" t="n">
        <v>31207889</v>
      </c>
      <c r="D12" s="133" t="n">
        <v>6977620</v>
      </c>
      <c r="E12" s="133" t="n">
        <v>4619509</v>
      </c>
      <c r="F12" s="133" t="n">
        <v>232901</v>
      </c>
      <c r="G12" s="133" t="n">
        <v>1941956</v>
      </c>
      <c r="H12" s="133" t="n">
        <v>1084179</v>
      </c>
      <c r="I12" s="133" t="n">
        <v>183254</v>
      </c>
      <c r="J12" s="133" t="n">
        <v>23911516</v>
      </c>
      <c r="K12" s="133" t="n">
        <v>18706129</v>
      </c>
      <c r="L12" s="133" t="n">
        <v>4584763</v>
      </c>
      <c r="M12" s="133" t="n">
        <v>3583266</v>
      </c>
      <c r="N12" s="133" t="n">
        <v>620624</v>
      </c>
      <c r="O12" s="133" t="n">
        <v>315416</v>
      </c>
      <c r="P12" s="133" t="n">
        <v>3147</v>
      </c>
      <c r="Q12" s="133" t="n">
        <v>190</v>
      </c>
      <c r="R12" s="133" t="n">
        <v>1018128</v>
      </c>
      <c r="S12" s="133" t="n">
        <v>6024880</v>
      </c>
    </row>
    <row r="13" customFormat="false" ht="16.5" hidden="false" customHeight="true" outlineLevel="0" collapsed="false">
      <c r="A13" s="194" t="s">
        <v>220</v>
      </c>
      <c r="B13" s="111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</row>
    <row r="14" customFormat="false" ht="15" hidden="false" customHeight="true" outlineLevel="0" collapsed="false">
      <c r="A14" s="102" t="s">
        <v>221</v>
      </c>
      <c r="B14" s="111" t="n">
        <v>5015</v>
      </c>
      <c r="C14" s="133" t="n">
        <v>24187456</v>
      </c>
      <c r="D14" s="133" t="n">
        <v>4210622</v>
      </c>
      <c r="E14" s="133" t="n">
        <v>2761682</v>
      </c>
      <c r="F14" s="133" t="n">
        <v>122121</v>
      </c>
      <c r="G14" s="133" t="n">
        <v>1202772</v>
      </c>
      <c r="H14" s="133" t="n">
        <v>660663</v>
      </c>
      <c r="I14" s="133" t="n">
        <v>124047</v>
      </c>
      <c r="J14" s="133" t="n">
        <v>19731409</v>
      </c>
      <c r="K14" s="133" t="n">
        <v>15427763</v>
      </c>
      <c r="L14" s="133" t="n">
        <v>3832809</v>
      </c>
      <c r="M14" s="133" t="n">
        <v>2978983</v>
      </c>
      <c r="N14" s="133" t="n">
        <v>470837</v>
      </c>
      <c r="O14" s="133" t="n">
        <v>242706</v>
      </c>
      <c r="P14" s="133" t="n">
        <v>2555</v>
      </c>
      <c r="Q14" s="133" t="n">
        <v>164</v>
      </c>
      <c r="R14" s="133" t="n">
        <v>631191</v>
      </c>
      <c r="S14" s="133" t="n">
        <v>5113718</v>
      </c>
    </row>
    <row r="15" customFormat="false" ht="15" hidden="false" customHeight="true" outlineLevel="0" collapsed="false">
      <c r="A15" s="102"/>
      <c r="B15" s="111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</row>
    <row r="16" customFormat="false" ht="41.25" hidden="false" customHeight="true" outlineLevel="0" collapsed="false">
      <c r="A16" s="102" t="s">
        <v>289</v>
      </c>
      <c r="B16" s="111" t="n">
        <v>5020</v>
      </c>
      <c r="C16" s="133" t="n">
        <v>4278408</v>
      </c>
      <c r="D16" s="133" t="n">
        <v>1426747</v>
      </c>
      <c r="E16" s="133" t="n">
        <v>983110</v>
      </c>
      <c r="F16" s="133" t="n">
        <v>49681</v>
      </c>
      <c r="G16" s="133" t="n">
        <v>353372</v>
      </c>
      <c r="H16" s="133" t="n">
        <v>229122</v>
      </c>
      <c r="I16" s="133" t="n">
        <v>40584</v>
      </c>
      <c r="J16" s="133" t="n">
        <v>2837424</v>
      </c>
      <c r="K16" s="133" t="n">
        <v>2276206</v>
      </c>
      <c r="L16" s="133" t="n">
        <v>502041</v>
      </c>
      <c r="M16" s="133" t="n">
        <v>174086</v>
      </c>
      <c r="N16" s="133" t="n">
        <v>59177</v>
      </c>
      <c r="O16" s="133" t="n">
        <v>13763</v>
      </c>
      <c r="P16" s="133" t="n">
        <v>474</v>
      </c>
      <c r="Q16" s="133" t="n">
        <v>0</v>
      </c>
      <c r="R16" s="133" t="n">
        <v>137372</v>
      </c>
      <c r="S16" s="133" t="n">
        <v>1854584</v>
      </c>
    </row>
    <row r="17" customFormat="false" ht="12.75" hidden="false" customHeight="true" outlineLevel="0" collapsed="false">
      <c r="A17" s="254" t="s">
        <v>54</v>
      </c>
      <c r="B17" s="111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</row>
    <row r="18" customFormat="false" ht="39" hidden="false" customHeight="true" outlineLevel="0" collapsed="false">
      <c r="A18" s="102" t="s">
        <v>290</v>
      </c>
      <c r="B18" s="111" t="n">
        <v>5025</v>
      </c>
      <c r="C18" s="133" t="n">
        <v>499249</v>
      </c>
      <c r="D18" s="133" t="n">
        <v>445235</v>
      </c>
      <c r="E18" s="133" t="n">
        <v>267813</v>
      </c>
      <c r="F18" s="133" t="n">
        <v>387</v>
      </c>
      <c r="G18" s="133" t="n">
        <v>71607</v>
      </c>
      <c r="H18" s="133" t="n">
        <v>69168</v>
      </c>
      <c r="I18" s="133" t="n">
        <v>105428</v>
      </c>
      <c r="J18" s="133" t="n">
        <v>29915</v>
      </c>
      <c r="K18" s="133" t="n">
        <v>17270</v>
      </c>
      <c r="L18" s="133" t="n">
        <v>5970</v>
      </c>
      <c r="M18" s="133" t="n">
        <v>5946</v>
      </c>
      <c r="N18" s="133" t="n">
        <v>6675</v>
      </c>
      <c r="O18" s="133" t="n">
        <v>23262</v>
      </c>
      <c r="P18" s="133" t="n">
        <v>837</v>
      </c>
      <c r="Q18" s="133" t="n">
        <v>0</v>
      </c>
      <c r="R18" s="133" t="n">
        <v>3206</v>
      </c>
      <c r="S18" s="133" t="n">
        <v>450</v>
      </c>
    </row>
    <row r="19" customFormat="false" ht="15.75" hidden="false" customHeight="true" outlineLevel="0" collapsed="false">
      <c r="A19" s="102"/>
      <c r="B19" s="111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</row>
    <row r="20" customFormat="false" ht="36" hidden="false" customHeight="true" outlineLevel="0" collapsed="false">
      <c r="A20" s="100" t="s">
        <v>56</v>
      </c>
      <c r="B20" s="111" t="n">
        <v>5026</v>
      </c>
      <c r="C20" s="133" t="n">
        <v>216929</v>
      </c>
      <c r="D20" s="133" t="n">
        <v>190959</v>
      </c>
      <c r="E20" s="133" t="n">
        <v>66681</v>
      </c>
      <c r="F20" s="133" t="n">
        <v>9</v>
      </c>
      <c r="G20" s="133" t="n">
        <v>22940</v>
      </c>
      <c r="H20" s="133" t="n">
        <v>22938</v>
      </c>
      <c r="I20" s="133" t="n">
        <v>101329</v>
      </c>
      <c r="J20" s="133" t="n">
        <v>4928</v>
      </c>
      <c r="K20" s="133" t="n">
        <v>3604</v>
      </c>
      <c r="L20" s="133" t="n">
        <v>1006</v>
      </c>
      <c r="M20" s="133" t="n">
        <v>1006</v>
      </c>
      <c r="N20" s="133" t="n">
        <v>318</v>
      </c>
      <c r="O20" s="133" t="n">
        <v>20205</v>
      </c>
      <c r="P20" s="133" t="n">
        <v>837</v>
      </c>
      <c r="Q20" s="133" t="n">
        <v>0</v>
      </c>
      <c r="R20" s="133" t="n">
        <v>3</v>
      </c>
      <c r="S20" s="133" t="n">
        <v>90</v>
      </c>
    </row>
    <row r="21" customFormat="false" ht="30" hidden="false" customHeight="true" outlineLevel="0" collapsed="false">
      <c r="A21" s="102" t="s">
        <v>224</v>
      </c>
      <c r="B21" s="111" t="n">
        <v>5030</v>
      </c>
      <c r="C21" s="133" t="n">
        <v>11341597</v>
      </c>
      <c r="D21" s="133" t="n">
        <v>7643079</v>
      </c>
      <c r="E21" s="133" t="n">
        <v>5286164</v>
      </c>
      <c r="F21" s="133" t="n">
        <v>89468</v>
      </c>
      <c r="G21" s="133" t="n">
        <v>1726450</v>
      </c>
      <c r="H21" s="133" t="n">
        <v>1714934</v>
      </c>
      <c r="I21" s="133" t="n">
        <v>540997</v>
      </c>
      <c r="J21" s="133" t="n">
        <v>3400195</v>
      </c>
      <c r="K21" s="133" t="n">
        <v>2317019</v>
      </c>
      <c r="L21" s="133" t="n">
        <v>956992</v>
      </c>
      <c r="M21" s="133" t="n">
        <v>952954</v>
      </c>
      <c r="N21" s="133" t="n">
        <v>126184</v>
      </c>
      <c r="O21" s="133" t="n">
        <v>291431</v>
      </c>
      <c r="P21" s="133" t="n">
        <v>6892</v>
      </c>
      <c r="Q21" s="133" t="n">
        <v>0</v>
      </c>
      <c r="R21" s="133" t="n">
        <v>11718</v>
      </c>
      <c r="S21" s="133" t="n">
        <v>23902</v>
      </c>
    </row>
    <row r="22" customFormat="false" ht="30" hidden="false" customHeight="true" outlineLevel="0" collapsed="false">
      <c r="A22" s="102" t="s">
        <v>225</v>
      </c>
      <c r="B22" s="111" t="n">
        <v>5035</v>
      </c>
      <c r="C22" s="133" t="n">
        <v>7020433</v>
      </c>
      <c r="D22" s="133" t="n">
        <v>2766998</v>
      </c>
      <c r="E22" s="133" t="n">
        <v>1857827</v>
      </c>
      <c r="F22" s="133" t="n">
        <v>110780</v>
      </c>
      <c r="G22" s="133" t="n">
        <v>739184</v>
      </c>
      <c r="H22" s="133" t="n">
        <v>423516</v>
      </c>
      <c r="I22" s="133" t="n">
        <v>59207</v>
      </c>
      <c r="J22" s="133" t="n">
        <v>4180107</v>
      </c>
      <c r="K22" s="133" t="n">
        <v>3278366</v>
      </c>
      <c r="L22" s="133" t="n">
        <v>751954</v>
      </c>
      <c r="M22" s="133" t="n">
        <v>604283</v>
      </c>
      <c r="N22" s="133" t="n">
        <v>149787</v>
      </c>
      <c r="O22" s="133" t="n">
        <v>72710</v>
      </c>
      <c r="P22" s="133" t="n">
        <v>592</v>
      </c>
      <c r="Q22" s="133" t="n">
        <v>26</v>
      </c>
      <c r="R22" s="133" t="n">
        <v>386937</v>
      </c>
      <c r="S22" s="133" t="n">
        <v>911162</v>
      </c>
    </row>
    <row r="23" customFormat="false" ht="15.75" hidden="false" customHeight="true" outlineLevel="0" collapsed="false">
      <c r="A23" s="102"/>
      <c r="B23" s="111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</row>
    <row r="24" customFormat="false" ht="18" hidden="false" customHeight="true" outlineLevel="0" collapsed="false">
      <c r="A24" s="102" t="s">
        <v>59</v>
      </c>
      <c r="B24" s="111" t="n">
        <v>5040</v>
      </c>
      <c r="C24" s="133" t="n">
        <v>6923408</v>
      </c>
      <c r="D24" s="133" t="n">
        <v>2754941</v>
      </c>
      <c r="E24" s="133" t="n">
        <v>1854450</v>
      </c>
      <c r="F24" s="133" t="n">
        <v>110679</v>
      </c>
      <c r="G24" s="133" t="n">
        <v>738347</v>
      </c>
      <c r="H24" s="133" t="n">
        <v>422679</v>
      </c>
      <c r="I24" s="133" t="n">
        <v>51465</v>
      </c>
      <c r="J24" s="133" t="n">
        <v>4096017</v>
      </c>
      <c r="K24" s="133" t="n">
        <v>3216055</v>
      </c>
      <c r="L24" s="133" t="n">
        <v>737105</v>
      </c>
      <c r="M24" s="133" t="n">
        <v>589444</v>
      </c>
      <c r="N24" s="133" t="n">
        <v>142857</v>
      </c>
      <c r="O24" s="133" t="n">
        <v>71833</v>
      </c>
      <c r="P24" s="133" t="n">
        <v>591</v>
      </c>
      <c r="Q24" s="133" t="n">
        <v>26</v>
      </c>
      <c r="R24" s="133" t="n">
        <v>386931</v>
      </c>
      <c r="S24" s="133" t="n">
        <v>911062</v>
      </c>
    </row>
    <row r="25" customFormat="false" ht="42" hidden="false" customHeight="true" outlineLevel="0" collapsed="false">
      <c r="A25" s="102" t="s">
        <v>60</v>
      </c>
      <c r="B25" s="111" t="n">
        <v>5045</v>
      </c>
      <c r="C25" s="133" t="n">
        <v>97025</v>
      </c>
      <c r="D25" s="133" t="n">
        <v>12057</v>
      </c>
      <c r="E25" s="133" t="n">
        <v>3377</v>
      </c>
      <c r="F25" s="133" t="n">
        <v>101</v>
      </c>
      <c r="G25" s="133" t="n">
        <v>837</v>
      </c>
      <c r="H25" s="133" t="n">
        <v>837</v>
      </c>
      <c r="I25" s="133" t="n">
        <v>7742</v>
      </c>
      <c r="J25" s="133" t="n">
        <v>84090</v>
      </c>
      <c r="K25" s="133" t="n">
        <v>62311</v>
      </c>
      <c r="L25" s="133" t="n">
        <v>14849</v>
      </c>
      <c r="M25" s="133" t="n">
        <v>14839</v>
      </c>
      <c r="N25" s="133" t="n">
        <v>6930</v>
      </c>
      <c r="O25" s="133" t="n">
        <v>877</v>
      </c>
      <c r="P25" s="133" t="n">
        <v>1</v>
      </c>
      <c r="Q25" s="133" t="n">
        <v>0</v>
      </c>
      <c r="R25" s="133" t="n">
        <v>6</v>
      </c>
      <c r="S25" s="133" t="n">
        <v>100</v>
      </c>
    </row>
    <row r="26" customFormat="false" ht="44.25" hidden="false" customHeight="true" outlineLevel="0" collapsed="false">
      <c r="A26" s="102" t="s">
        <v>291</v>
      </c>
      <c r="B26" s="111" t="n">
        <v>5050</v>
      </c>
      <c r="C26" s="133" t="n">
        <v>1629284</v>
      </c>
      <c r="D26" s="133" t="n">
        <v>882385</v>
      </c>
      <c r="E26" s="133" t="n">
        <v>613425</v>
      </c>
      <c r="F26" s="133" t="n">
        <v>45687</v>
      </c>
      <c r="G26" s="133" t="n">
        <v>202571</v>
      </c>
      <c r="H26" s="133" t="n">
        <v>138602</v>
      </c>
      <c r="I26" s="133" t="n">
        <v>20702</v>
      </c>
      <c r="J26" s="133" t="n">
        <v>740637</v>
      </c>
      <c r="K26" s="133" t="n">
        <v>585985</v>
      </c>
      <c r="L26" s="133" t="n">
        <v>130603</v>
      </c>
      <c r="M26" s="133" t="n">
        <v>70609</v>
      </c>
      <c r="N26" s="133" t="n">
        <v>24049</v>
      </c>
      <c r="O26" s="133" t="n">
        <v>6145</v>
      </c>
      <c r="P26" s="133" t="n">
        <v>117</v>
      </c>
      <c r="Q26" s="133" t="n">
        <v>0</v>
      </c>
      <c r="R26" s="133" t="n">
        <v>78718</v>
      </c>
      <c r="S26" s="133" t="n">
        <v>347945</v>
      </c>
    </row>
    <row r="27" customFormat="false" ht="26.25" hidden="false" customHeight="true" outlineLevel="0" collapsed="false">
      <c r="A27" s="253" t="s">
        <v>54</v>
      </c>
      <c r="B27" s="111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</row>
    <row r="28" customFormat="false" ht="38.25" hidden="false" customHeight="true" outlineLevel="0" collapsed="false">
      <c r="A28" s="102" t="s">
        <v>227</v>
      </c>
      <c r="B28" s="111" t="n">
        <v>5055</v>
      </c>
      <c r="C28" s="133" t="n">
        <v>291861</v>
      </c>
      <c r="D28" s="133" t="n">
        <v>143730</v>
      </c>
      <c r="E28" s="133" t="n">
        <v>103518</v>
      </c>
      <c r="F28" s="133" t="n">
        <v>2477</v>
      </c>
      <c r="G28" s="133" t="n">
        <v>25515</v>
      </c>
      <c r="H28" s="133" t="n">
        <v>23744</v>
      </c>
      <c r="I28" s="133" t="n">
        <v>12220</v>
      </c>
      <c r="J28" s="133" t="n">
        <v>138228</v>
      </c>
      <c r="K28" s="133" t="n">
        <v>102127</v>
      </c>
      <c r="L28" s="133" t="n">
        <v>25470</v>
      </c>
      <c r="M28" s="133" t="n">
        <v>25464</v>
      </c>
      <c r="N28" s="133" t="n">
        <v>10631</v>
      </c>
      <c r="O28" s="133" t="n">
        <v>5518</v>
      </c>
      <c r="P28" s="133" t="n">
        <v>4385</v>
      </c>
      <c r="Q28" s="133" t="n">
        <v>0</v>
      </c>
      <c r="R28" s="133" t="n">
        <v>2622</v>
      </c>
      <c r="S28" s="133" t="n">
        <v>170</v>
      </c>
    </row>
    <row r="29" customFormat="false" ht="27.75" hidden="false" customHeight="true" outlineLevel="0" collapsed="false">
      <c r="A29" s="102"/>
      <c r="B29" s="111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</row>
    <row r="30" customFormat="false" ht="43.5" hidden="false" customHeight="true" outlineLevel="0" collapsed="false">
      <c r="A30" s="100" t="s">
        <v>56</v>
      </c>
      <c r="B30" s="111" t="n">
        <v>5056</v>
      </c>
      <c r="C30" s="133" t="n">
        <v>84763</v>
      </c>
      <c r="D30" s="133" t="n">
        <v>48019</v>
      </c>
      <c r="E30" s="133" t="n">
        <v>32486</v>
      </c>
      <c r="F30" s="133" t="n">
        <v>284</v>
      </c>
      <c r="G30" s="133" t="n">
        <v>8093</v>
      </c>
      <c r="H30" s="133" t="n">
        <v>8092</v>
      </c>
      <c r="I30" s="133" t="n">
        <v>7156</v>
      </c>
      <c r="J30" s="133" t="n">
        <v>28678</v>
      </c>
      <c r="K30" s="133" t="n">
        <v>21248</v>
      </c>
      <c r="L30" s="133" t="n">
        <v>5649</v>
      </c>
      <c r="M30" s="133" t="n">
        <v>5649</v>
      </c>
      <c r="N30" s="133" t="n">
        <v>1781</v>
      </c>
      <c r="O30" s="133" t="n">
        <v>3953</v>
      </c>
      <c r="P30" s="133" t="n">
        <v>4113</v>
      </c>
      <c r="Q30" s="133" t="n">
        <v>0</v>
      </c>
      <c r="R30" s="133" t="n">
        <v>0</v>
      </c>
      <c r="S30" s="133" t="n">
        <v>24</v>
      </c>
    </row>
    <row r="31" customFormat="false" ht="47.25" hidden="false" customHeight="true" outlineLevel="0" collapsed="false">
      <c r="A31" s="102" t="s">
        <v>292</v>
      </c>
      <c r="B31" s="111" t="n">
        <v>5060</v>
      </c>
      <c r="C31" s="133" t="n">
        <v>7023980</v>
      </c>
      <c r="D31" s="133" t="n">
        <v>5396477</v>
      </c>
      <c r="E31" s="133" t="n">
        <v>3965326</v>
      </c>
      <c r="F31" s="133" t="n">
        <v>102734</v>
      </c>
      <c r="G31" s="133" t="n">
        <v>1036526</v>
      </c>
      <c r="H31" s="133" t="n">
        <v>1034673</v>
      </c>
      <c r="I31" s="133" t="n">
        <v>291891</v>
      </c>
      <c r="J31" s="133" t="n">
        <v>1444816</v>
      </c>
      <c r="K31" s="133" t="n">
        <v>1061559</v>
      </c>
      <c r="L31" s="133" t="n">
        <v>336712</v>
      </c>
      <c r="M31" s="133" t="n">
        <v>336220</v>
      </c>
      <c r="N31" s="133" t="n">
        <v>46545</v>
      </c>
      <c r="O31" s="133" t="n">
        <v>168816</v>
      </c>
      <c r="P31" s="133" t="n">
        <v>13871</v>
      </c>
      <c r="Q31" s="133" t="n">
        <v>0</v>
      </c>
      <c r="R31" s="133" t="n">
        <v>1974</v>
      </c>
      <c r="S31" s="133" t="n">
        <v>3080</v>
      </c>
    </row>
    <row r="32" customFormat="false" ht="28.5" hidden="false" customHeight="true" outlineLevel="0" collapsed="false">
      <c r="A32" s="96" t="s">
        <v>293</v>
      </c>
      <c r="B32" s="111" t="n">
        <v>5065</v>
      </c>
      <c r="C32" s="133" t="n">
        <v>7982764</v>
      </c>
      <c r="D32" s="133" t="n">
        <v>660778</v>
      </c>
      <c r="E32" s="133" t="n">
        <v>519302</v>
      </c>
      <c r="F32" s="133" t="n">
        <v>7180</v>
      </c>
      <c r="G32" s="133" t="n">
        <v>122738</v>
      </c>
      <c r="H32" s="133" t="n">
        <v>107361</v>
      </c>
      <c r="I32" s="133" t="n">
        <v>11558</v>
      </c>
      <c r="J32" s="133" t="n">
        <v>7226538</v>
      </c>
      <c r="K32" s="133" t="n">
        <v>5673210</v>
      </c>
      <c r="L32" s="133" t="n">
        <v>1339938</v>
      </c>
      <c r="M32" s="133" t="n">
        <v>1021967</v>
      </c>
      <c r="N32" s="133" t="n">
        <v>213390</v>
      </c>
      <c r="O32" s="133" t="n">
        <v>95448</v>
      </c>
      <c r="P32" s="133" t="n">
        <v>0</v>
      </c>
      <c r="Q32" s="133" t="n">
        <v>0</v>
      </c>
      <c r="R32" s="133" t="n">
        <v>18582</v>
      </c>
      <c r="S32" s="133" t="n">
        <v>1811707</v>
      </c>
    </row>
    <row r="33" customFormat="false" ht="18.75" hidden="false" customHeight="true" outlineLevel="0" collapsed="false">
      <c r="A33" s="96" t="s">
        <v>294</v>
      </c>
      <c r="B33" s="111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</row>
    <row r="34" customFormat="false" ht="42.75" hidden="false" customHeight="true" outlineLevel="0" collapsed="false">
      <c r="A34" s="100" t="s">
        <v>71</v>
      </c>
      <c r="B34" s="111" t="n">
        <v>5100</v>
      </c>
      <c r="C34" s="133" t="n">
        <v>7982764</v>
      </c>
      <c r="D34" s="133" t="n">
        <v>660778</v>
      </c>
      <c r="E34" s="133" t="n">
        <v>519302</v>
      </c>
      <c r="F34" s="133" t="n">
        <v>7180</v>
      </c>
      <c r="G34" s="133" t="n">
        <v>122738</v>
      </c>
      <c r="H34" s="133" t="n">
        <v>107361</v>
      </c>
      <c r="I34" s="133" t="n">
        <v>11558</v>
      </c>
      <c r="J34" s="133" t="n">
        <v>7226538</v>
      </c>
      <c r="K34" s="133" t="n">
        <v>5673210</v>
      </c>
      <c r="L34" s="133" t="n">
        <v>1339938</v>
      </c>
      <c r="M34" s="133" t="n">
        <v>1021967</v>
      </c>
      <c r="N34" s="133" t="n">
        <v>213390</v>
      </c>
      <c r="O34" s="133" t="n">
        <v>95448</v>
      </c>
      <c r="P34" s="133" t="n">
        <v>0</v>
      </c>
      <c r="Q34" s="133" t="n">
        <v>0</v>
      </c>
      <c r="R34" s="133" t="n">
        <v>18582</v>
      </c>
      <c r="S34" s="133" t="n">
        <v>1811707</v>
      </c>
    </row>
    <row r="35" customFormat="false" ht="30" hidden="false" customHeight="true" outlineLevel="0" collapsed="false">
      <c r="A35" s="100" t="s">
        <v>72</v>
      </c>
      <c r="B35" s="111" t="n">
        <v>5105</v>
      </c>
      <c r="C35" s="133" t="n">
        <v>7941058</v>
      </c>
      <c r="D35" s="133" t="n">
        <v>660223</v>
      </c>
      <c r="E35" s="133" t="n">
        <v>519263</v>
      </c>
      <c r="F35" s="133" t="n">
        <v>7161</v>
      </c>
      <c r="G35" s="133" t="n">
        <v>122241</v>
      </c>
      <c r="H35" s="133" t="n">
        <v>107361</v>
      </c>
      <c r="I35" s="133" t="n">
        <v>11558</v>
      </c>
      <c r="J35" s="133" t="n">
        <v>7185387</v>
      </c>
      <c r="K35" s="133" t="n">
        <v>5639191</v>
      </c>
      <c r="L35" s="133" t="n">
        <v>1332811</v>
      </c>
      <c r="M35" s="133" t="n">
        <v>1021959</v>
      </c>
      <c r="N35" s="133" t="n">
        <v>213385</v>
      </c>
      <c r="O35" s="133" t="n">
        <v>95448</v>
      </c>
      <c r="P35" s="133" t="n">
        <v>0</v>
      </c>
      <c r="Q35" s="133" t="n">
        <v>0</v>
      </c>
      <c r="R35" s="133" t="n">
        <v>18046</v>
      </c>
      <c r="S35" s="133" t="n">
        <v>1770602</v>
      </c>
    </row>
    <row r="36" customFormat="false" ht="36" hidden="false" customHeight="true" outlineLevel="0" collapsed="false">
      <c r="A36" s="100" t="s">
        <v>73</v>
      </c>
      <c r="B36" s="111" t="n">
        <v>5110</v>
      </c>
      <c r="C36" s="133" t="n">
        <v>1543311</v>
      </c>
      <c r="D36" s="133" t="n">
        <v>229873</v>
      </c>
      <c r="E36" s="133" t="n">
        <v>174685</v>
      </c>
      <c r="F36" s="133" t="n">
        <v>3649</v>
      </c>
      <c r="G36" s="133" t="n">
        <v>43854</v>
      </c>
      <c r="H36" s="133" t="n">
        <v>38465</v>
      </c>
      <c r="I36" s="133" t="n">
        <v>7685</v>
      </c>
      <c r="J36" s="133" t="n">
        <v>1311847</v>
      </c>
      <c r="K36" s="133" t="n">
        <v>1055941</v>
      </c>
      <c r="L36" s="133" t="n">
        <v>244328</v>
      </c>
      <c r="M36" s="133" t="n">
        <v>43001</v>
      </c>
      <c r="N36" s="133" t="n">
        <v>11578</v>
      </c>
      <c r="O36" s="133" t="n">
        <v>1591</v>
      </c>
      <c r="P36" s="133" t="n">
        <v>0</v>
      </c>
      <c r="Q36" s="133" t="n">
        <v>0</v>
      </c>
      <c r="R36" s="133" t="n">
        <v>6429</v>
      </c>
      <c r="S36" s="133" t="n">
        <v>1094540</v>
      </c>
    </row>
    <row r="37" customFormat="false" ht="25.5" hidden="false" customHeight="true" outlineLevel="0" collapsed="false">
      <c r="A37" s="100" t="s">
        <v>74</v>
      </c>
      <c r="B37" s="111" t="n">
        <v>5115</v>
      </c>
      <c r="C37" s="133" t="n">
        <v>41706</v>
      </c>
      <c r="D37" s="133" t="n">
        <v>555</v>
      </c>
      <c r="E37" s="133" t="n">
        <v>39</v>
      </c>
      <c r="F37" s="133" t="n">
        <v>19</v>
      </c>
      <c r="G37" s="133" t="n">
        <v>497</v>
      </c>
      <c r="H37" s="133" t="n">
        <v>0</v>
      </c>
      <c r="I37" s="133" t="n">
        <v>0</v>
      </c>
      <c r="J37" s="133" t="n">
        <v>41151</v>
      </c>
      <c r="K37" s="133" t="n">
        <v>34019</v>
      </c>
      <c r="L37" s="133" t="n">
        <v>7127</v>
      </c>
      <c r="M37" s="133" t="n">
        <v>8</v>
      </c>
      <c r="N37" s="133" t="n">
        <v>5</v>
      </c>
      <c r="O37" s="133" t="n">
        <v>0</v>
      </c>
      <c r="P37" s="133" t="n">
        <v>0</v>
      </c>
      <c r="Q37" s="133" t="n">
        <v>0</v>
      </c>
      <c r="R37" s="133" t="n">
        <v>536</v>
      </c>
      <c r="S37" s="133" t="n">
        <v>41105</v>
      </c>
    </row>
    <row r="38" customFormat="false" ht="27.75" hidden="false" customHeight="true" outlineLevel="0" collapsed="false">
      <c r="A38" s="102" t="s">
        <v>295</v>
      </c>
      <c r="B38" s="111" t="n">
        <v>5120</v>
      </c>
      <c r="C38" s="133" t="n">
        <v>0</v>
      </c>
      <c r="D38" s="133" t="n">
        <v>0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</row>
    <row r="39" customFormat="false" ht="46.5" hidden="false" customHeight="true" outlineLevel="0" collapsed="false">
      <c r="A39" s="100" t="s">
        <v>76</v>
      </c>
      <c r="B39" s="111" t="n">
        <v>5125</v>
      </c>
      <c r="C39" s="133" t="n">
        <v>0</v>
      </c>
      <c r="D39" s="133" t="n">
        <v>0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 t="n">
        <v>0</v>
      </c>
      <c r="P39" s="133" t="n">
        <v>0</v>
      </c>
      <c r="Q39" s="133" t="n">
        <v>0</v>
      </c>
      <c r="R39" s="133" t="n">
        <v>0</v>
      </c>
      <c r="S39" s="133" t="n">
        <v>0</v>
      </c>
    </row>
    <row r="40" customFormat="false" ht="42" hidden="false" customHeight="true" outlineLevel="0" collapsed="false">
      <c r="A40" s="100" t="s">
        <v>77</v>
      </c>
      <c r="B40" s="111" t="n">
        <v>5130</v>
      </c>
      <c r="C40" s="133" t="n">
        <v>0</v>
      </c>
      <c r="D40" s="133" t="n">
        <v>0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0</v>
      </c>
    </row>
    <row r="41" customFormat="false" ht="30" hidden="false" customHeight="true" outlineLevel="0" collapsed="false">
      <c r="A41" s="103" t="s">
        <v>296</v>
      </c>
      <c r="B41" s="111" t="n">
        <v>5135</v>
      </c>
      <c r="C41" s="133" t="n">
        <v>506020</v>
      </c>
      <c r="D41" s="133" t="n">
        <v>433393</v>
      </c>
      <c r="E41" s="133" t="n">
        <v>338454</v>
      </c>
      <c r="F41" s="133" t="n">
        <v>13290</v>
      </c>
      <c r="G41" s="133" t="n">
        <v>70378</v>
      </c>
      <c r="H41" s="133" t="n">
        <v>70369</v>
      </c>
      <c r="I41" s="133" t="n">
        <v>11271</v>
      </c>
      <c r="J41" s="133" t="n">
        <v>69852</v>
      </c>
      <c r="K41" s="133" t="n">
        <v>49897</v>
      </c>
      <c r="L41" s="133" t="n">
        <v>15537</v>
      </c>
      <c r="M41" s="133" t="n">
        <v>15537</v>
      </c>
      <c r="N41" s="133" t="n">
        <v>4418</v>
      </c>
      <c r="O41" s="133" t="n">
        <v>2775</v>
      </c>
      <c r="P41" s="133" t="n">
        <v>0</v>
      </c>
      <c r="Q41" s="133" t="n">
        <v>0</v>
      </c>
      <c r="R41" s="133" t="n">
        <v>9</v>
      </c>
      <c r="S41" s="133" t="n">
        <v>0</v>
      </c>
    </row>
    <row r="42" customFormat="false" ht="22.5" hidden="false" customHeight="true" outlineLevel="0" collapsed="false">
      <c r="A42" s="103"/>
      <c r="B42" s="111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</row>
    <row r="43" customFormat="false" ht="38.25" hidden="false" customHeight="true" outlineLevel="0" collapsed="false">
      <c r="A43" s="104" t="s">
        <v>297</v>
      </c>
      <c r="B43" s="111" t="n">
        <v>5140</v>
      </c>
      <c r="C43" s="133" t="n">
        <v>0</v>
      </c>
      <c r="D43" s="133" t="n">
        <v>0</v>
      </c>
      <c r="E43" s="133" t="n">
        <v>0</v>
      </c>
      <c r="F43" s="133" t="n">
        <v>0</v>
      </c>
      <c r="G43" s="133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0</v>
      </c>
      <c r="S43" s="133" t="n">
        <v>0</v>
      </c>
    </row>
    <row r="44" customFormat="false" ht="27" hidden="false" customHeight="true" outlineLevel="0" collapsed="false">
      <c r="A44" s="100" t="s">
        <v>80</v>
      </c>
      <c r="B44" s="111" t="n">
        <v>5145</v>
      </c>
      <c r="C44" s="133" t="n">
        <v>0</v>
      </c>
      <c r="D44" s="133" t="n">
        <v>0</v>
      </c>
      <c r="E44" s="133" t="n">
        <v>0</v>
      </c>
      <c r="F44" s="133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3" t="n">
        <v>0</v>
      </c>
      <c r="Q44" s="133" t="n">
        <v>0</v>
      </c>
      <c r="R44" s="133" t="n">
        <v>0</v>
      </c>
      <c r="S44" s="133" t="n">
        <v>0</v>
      </c>
    </row>
    <row r="45" customFormat="false" ht="28.5" hidden="false" customHeight="true" outlineLevel="0" collapsed="false">
      <c r="A45" s="100" t="s">
        <v>81</v>
      </c>
      <c r="B45" s="111" t="n">
        <v>5150</v>
      </c>
      <c r="C45" s="133" t="n">
        <v>128077</v>
      </c>
      <c r="D45" s="133" t="n">
        <v>123763</v>
      </c>
      <c r="E45" s="133" t="n">
        <v>98205</v>
      </c>
      <c r="F45" s="133" t="n">
        <v>8384</v>
      </c>
      <c r="G45" s="133" t="n">
        <v>16171</v>
      </c>
      <c r="H45" s="133" t="n">
        <v>16171</v>
      </c>
      <c r="I45" s="133" t="n">
        <v>1003</v>
      </c>
      <c r="J45" s="133" t="n">
        <v>1734</v>
      </c>
      <c r="K45" s="133" t="n">
        <v>1261</v>
      </c>
      <c r="L45" s="133" t="n">
        <v>361</v>
      </c>
      <c r="M45" s="133" t="n">
        <v>361</v>
      </c>
      <c r="N45" s="133" t="n">
        <v>112</v>
      </c>
      <c r="O45" s="133" t="n">
        <v>2580</v>
      </c>
      <c r="P45" s="133" t="n">
        <v>0</v>
      </c>
      <c r="Q45" s="133" t="n">
        <v>0</v>
      </c>
      <c r="R45" s="133" t="n">
        <v>0</v>
      </c>
      <c r="S45" s="133" t="n">
        <v>0</v>
      </c>
    </row>
    <row r="46" customFormat="false" ht="16.5" hidden="false" customHeight="true" outlineLevel="0" collapsed="false">
      <c r="A46" s="100" t="s">
        <v>82</v>
      </c>
      <c r="B46" s="255" t="n">
        <v>5155</v>
      </c>
      <c r="C46" s="133" t="n">
        <v>377943</v>
      </c>
      <c r="D46" s="133" t="n">
        <v>309630</v>
      </c>
      <c r="E46" s="133" t="n">
        <v>240249</v>
      </c>
      <c r="F46" s="133" t="n">
        <v>4906</v>
      </c>
      <c r="G46" s="133" t="n">
        <v>54207</v>
      </c>
      <c r="H46" s="133" t="n">
        <v>54198</v>
      </c>
      <c r="I46" s="133" t="n">
        <v>10268</v>
      </c>
      <c r="J46" s="133" t="n">
        <v>68118</v>
      </c>
      <c r="K46" s="133" t="n">
        <v>48636</v>
      </c>
      <c r="L46" s="133" t="n">
        <v>15176</v>
      </c>
      <c r="M46" s="133" t="n">
        <v>15176</v>
      </c>
      <c r="N46" s="133" t="n">
        <v>4306</v>
      </c>
      <c r="O46" s="133" t="n">
        <v>195</v>
      </c>
      <c r="P46" s="133" t="n">
        <v>0</v>
      </c>
      <c r="Q46" s="133" t="n">
        <v>0</v>
      </c>
      <c r="R46" s="133" t="n">
        <v>9</v>
      </c>
      <c r="S46" s="133" t="n">
        <v>0</v>
      </c>
    </row>
    <row r="47" customFormat="false" ht="16.5" hidden="false" customHeight="true" outlineLevel="0" collapsed="false">
      <c r="A47" s="104" t="s">
        <v>54</v>
      </c>
      <c r="B47" s="2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</row>
    <row r="48" customFormat="false" ht="26.25" hidden="false" customHeight="true" outlineLevel="0" collapsed="false">
      <c r="A48" s="100" t="s">
        <v>298</v>
      </c>
      <c r="B48" s="111" t="n">
        <v>5160</v>
      </c>
      <c r="C48" s="133" t="n">
        <v>0</v>
      </c>
      <c r="D48" s="133" t="n">
        <v>0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0</v>
      </c>
      <c r="Q48" s="133" t="n">
        <v>0</v>
      </c>
      <c r="R48" s="133" t="n">
        <v>0</v>
      </c>
      <c r="S48" s="133" t="n">
        <v>0</v>
      </c>
    </row>
    <row r="49" customFormat="false" ht="56.25" hidden="false" customHeight="true" outlineLevel="0" collapsed="false">
      <c r="A49" s="106" t="s">
        <v>299</v>
      </c>
      <c r="B49" s="111" t="n">
        <v>5170</v>
      </c>
      <c r="C49" s="133" t="n">
        <v>19520228</v>
      </c>
      <c r="D49" s="133" t="n">
        <v>11903453</v>
      </c>
      <c r="E49" s="133" t="n">
        <v>8932485</v>
      </c>
      <c r="F49" s="133" t="n">
        <v>346318</v>
      </c>
      <c r="G49" s="133" t="n">
        <v>2230482</v>
      </c>
      <c r="H49" s="133" t="n">
        <v>2205475</v>
      </c>
      <c r="I49" s="133" t="n">
        <v>394168</v>
      </c>
      <c r="J49" s="133" t="n">
        <v>7179020</v>
      </c>
      <c r="K49" s="133" t="n">
        <v>5478435</v>
      </c>
      <c r="L49" s="133" t="n">
        <v>1438984</v>
      </c>
      <c r="M49" s="133" t="n">
        <v>1432122</v>
      </c>
      <c r="N49" s="133" t="n">
        <v>261601</v>
      </c>
      <c r="O49" s="133" t="n">
        <v>386097</v>
      </c>
      <c r="P49" s="133" t="n">
        <v>51658</v>
      </c>
      <c r="Q49" s="133" t="n">
        <v>0</v>
      </c>
      <c r="R49" s="133" t="n">
        <v>36207</v>
      </c>
      <c r="S49" s="133" t="n">
        <v>52465</v>
      </c>
    </row>
    <row r="50" customFormat="false" ht="15.75" hidden="false" customHeight="true" outlineLevel="0" collapsed="false">
      <c r="A50" s="106"/>
      <c r="B50" s="111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22.5" hidden="false" customHeight="true" outlineLevel="0" collapsed="false">
      <c r="A51" s="101" t="s">
        <v>100</v>
      </c>
      <c r="B51" s="111" t="n">
        <v>5175</v>
      </c>
      <c r="C51" s="133" t="n">
        <v>0</v>
      </c>
      <c r="D51" s="133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</row>
    <row r="52" customFormat="false" ht="54" hidden="false" customHeight="true" outlineLevel="0" collapsed="false">
      <c r="A52" s="198" t="s">
        <v>86</v>
      </c>
      <c r="B52" s="111" t="n">
        <v>5180</v>
      </c>
      <c r="C52" s="133" t="n">
        <v>1104579</v>
      </c>
      <c r="D52" s="133" t="n">
        <v>225051</v>
      </c>
      <c r="E52" s="133" t="n">
        <v>159777</v>
      </c>
      <c r="F52" s="133" t="n">
        <v>2458</v>
      </c>
      <c r="G52" s="133" t="n">
        <v>47384</v>
      </c>
      <c r="H52" s="133" t="n">
        <v>47351</v>
      </c>
      <c r="I52" s="133" t="n">
        <v>15432</v>
      </c>
      <c r="J52" s="133" t="n">
        <v>809762</v>
      </c>
      <c r="K52" s="133" t="n">
        <v>602514</v>
      </c>
      <c r="L52" s="133" t="n">
        <v>181986</v>
      </c>
      <c r="M52" s="133" t="n">
        <v>181493</v>
      </c>
      <c r="N52" s="133" t="n">
        <v>25262</v>
      </c>
      <c r="O52" s="133" t="n">
        <v>69766</v>
      </c>
      <c r="P52" s="133" t="n">
        <v>0</v>
      </c>
      <c r="Q52" s="133" t="n">
        <v>0</v>
      </c>
      <c r="R52" s="133" t="n">
        <v>34</v>
      </c>
      <c r="S52" s="133" t="n">
        <v>2917</v>
      </c>
    </row>
    <row r="53" customFormat="false" ht="18.75" hidden="false" customHeight="true" outlineLevel="0" collapsed="false">
      <c r="A53" s="198" t="s">
        <v>242</v>
      </c>
      <c r="B53" s="111" t="n">
        <v>5185</v>
      </c>
      <c r="C53" s="133" t="n">
        <v>18415649</v>
      </c>
      <c r="D53" s="133" t="n">
        <v>11678402</v>
      </c>
      <c r="E53" s="133" t="n">
        <v>8772708</v>
      </c>
      <c r="F53" s="133" t="n">
        <v>343860</v>
      </c>
      <c r="G53" s="133" t="n">
        <v>2183098</v>
      </c>
      <c r="H53" s="133" t="n">
        <v>2158124</v>
      </c>
      <c r="I53" s="133" t="n">
        <v>378736</v>
      </c>
      <c r="J53" s="133" t="n">
        <v>6369258</v>
      </c>
      <c r="K53" s="133" t="n">
        <v>4875921</v>
      </c>
      <c r="L53" s="133" t="n">
        <v>1256998</v>
      </c>
      <c r="M53" s="133" t="n">
        <v>1250629</v>
      </c>
      <c r="N53" s="133" t="n">
        <v>236339</v>
      </c>
      <c r="O53" s="133" t="n">
        <v>316331</v>
      </c>
      <c r="P53" s="133" t="n">
        <v>51658</v>
      </c>
      <c r="Q53" s="133" t="n">
        <v>0</v>
      </c>
      <c r="R53" s="133" t="n">
        <v>36173</v>
      </c>
      <c r="S53" s="133" t="n">
        <v>49548</v>
      </c>
    </row>
    <row r="54" customFormat="false" ht="27" hidden="false" customHeight="true" outlineLevel="0" collapsed="false">
      <c r="A54" s="256" t="s">
        <v>88</v>
      </c>
      <c r="B54" s="111" t="n">
        <v>5190</v>
      </c>
      <c r="C54" s="133" t="n">
        <v>2365581</v>
      </c>
      <c r="D54" s="133" t="n">
        <v>134860</v>
      </c>
      <c r="E54" s="133" t="n">
        <v>96955</v>
      </c>
      <c r="F54" s="133" t="n">
        <v>9746</v>
      </c>
      <c r="G54" s="133" t="n">
        <v>28159</v>
      </c>
      <c r="H54" s="133" t="n">
        <v>28155</v>
      </c>
      <c r="I54" s="133" t="n">
        <v>0</v>
      </c>
      <c r="J54" s="133" t="n">
        <v>2024458</v>
      </c>
      <c r="K54" s="133" t="n">
        <v>1616363</v>
      </c>
      <c r="L54" s="133" t="n">
        <v>369032</v>
      </c>
      <c r="M54" s="133" t="n">
        <v>369032</v>
      </c>
      <c r="N54" s="133" t="n">
        <v>39063</v>
      </c>
      <c r="O54" s="133" t="n">
        <v>206263</v>
      </c>
      <c r="P54" s="133" t="n">
        <v>0</v>
      </c>
      <c r="Q54" s="133" t="n">
        <v>0</v>
      </c>
      <c r="R54" s="133" t="n">
        <v>4</v>
      </c>
      <c r="S54" s="133" t="n">
        <v>0</v>
      </c>
    </row>
    <row r="55" customFormat="false" ht="30.75" hidden="false" customHeight="true" outlineLevel="0" collapsed="false">
      <c r="A55" s="96" t="s">
        <v>300</v>
      </c>
      <c r="B55" s="111" t="n">
        <v>5195</v>
      </c>
      <c r="C55" s="133" t="n">
        <v>582961</v>
      </c>
      <c r="D55" s="133" t="n">
        <v>240256</v>
      </c>
      <c r="E55" s="133" t="n">
        <v>181855</v>
      </c>
      <c r="F55" s="133" t="n">
        <v>4064</v>
      </c>
      <c r="G55" s="133" t="n">
        <v>50193</v>
      </c>
      <c r="H55" s="133" t="n">
        <v>43320</v>
      </c>
      <c r="I55" s="133" t="n">
        <v>4144</v>
      </c>
      <c r="J55" s="133" t="n">
        <v>336513</v>
      </c>
      <c r="K55" s="133" t="n">
        <v>260745</v>
      </c>
      <c r="L55" s="133" t="n">
        <v>60954</v>
      </c>
      <c r="M55" s="133" t="n">
        <v>57567</v>
      </c>
      <c r="N55" s="133" t="n">
        <v>14814</v>
      </c>
      <c r="O55" s="133" t="n">
        <v>6189</v>
      </c>
      <c r="P55" s="133" t="n">
        <v>0</v>
      </c>
      <c r="Q55" s="133" t="n">
        <v>3</v>
      </c>
      <c r="R55" s="133" t="n">
        <v>8085</v>
      </c>
      <c r="S55" s="133" t="n">
        <v>21512</v>
      </c>
    </row>
    <row r="56" customFormat="false" ht="16.5" hidden="false" customHeight="true" outlineLevel="0" collapsed="false">
      <c r="A56" s="95" t="s">
        <v>59</v>
      </c>
      <c r="B56" s="111" t="n">
        <v>5200</v>
      </c>
      <c r="C56" s="133" t="n">
        <v>559411</v>
      </c>
      <c r="D56" s="133" t="n">
        <v>239964</v>
      </c>
      <c r="E56" s="133" t="n">
        <v>181787</v>
      </c>
      <c r="F56" s="133" t="n">
        <v>4064</v>
      </c>
      <c r="G56" s="133" t="n">
        <v>50185</v>
      </c>
      <c r="H56" s="133" t="n">
        <v>43312</v>
      </c>
      <c r="I56" s="133" t="n">
        <v>3928</v>
      </c>
      <c r="J56" s="133" t="n">
        <v>313532</v>
      </c>
      <c r="K56" s="133" t="n">
        <v>243606</v>
      </c>
      <c r="L56" s="133" t="n">
        <v>56761</v>
      </c>
      <c r="M56" s="133" t="n">
        <v>53374</v>
      </c>
      <c r="N56" s="133" t="n">
        <v>13165</v>
      </c>
      <c r="O56" s="133" t="n">
        <v>5912</v>
      </c>
      <c r="P56" s="133" t="n">
        <v>0</v>
      </c>
      <c r="Q56" s="133" t="n">
        <v>3</v>
      </c>
      <c r="R56" s="133" t="n">
        <v>8085</v>
      </c>
      <c r="S56" s="133" t="n">
        <v>21510</v>
      </c>
    </row>
    <row r="57" customFormat="false" ht="39" hidden="false" customHeight="true" outlineLevel="0" collapsed="false">
      <c r="A57" s="95" t="s">
        <v>60</v>
      </c>
      <c r="B57" s="111" t="n">
        <v>5205</v>
      </c>
      <c r="C57" s="133" t="n">
        <v>23550</v>
      </c>
      <c r="D57" s="133" t="n">
        <v>292</v>
      </c>
      <c r="E57" s="133" t="n">
        <v>68</v>
      </c>
      <c r="F57" s="133" t="n">
        <v>0</v>
      </c>
      <c r="G57" s="133" t="n">
        <v>8</v>
      </c>
      <c r="H57" s="133" t="n">
        <v>8</v>
      </c>
      <c r="I57" s="133" t="n">
        <v>216</v>
      </c>
      <c r="J57" s="133" t="n">
        <v>22981</v>
      </c>
      <c r="K57" s="133" t="n">
        <v>17139</v>
      </c>
      <c r="L57" s="133" t="n">
        <v>4193</v>
      </c>
      <c r="M57" s="133" t="n">
        <v>4193</v>
      </c>
      <c r="N57" s="133" t="n">
        <v>1649</v>
      </c>
      <c r="O57" s="133" t="n">
        <v>277</v>
      </c>
      <c r="P57" s="133" t="n">
        <v>0</v>
      </c>
      <c r="Q57" s="133" t="n">
        <v>0</v>
      </c>
      <c r="R57" s="133" t="n">
        <v>0</v>
      </c>
      <c r="S57" s="133" t="n">
        <v>2</v>
      </c>
    </row>
    <row r="58" customFormat="false" ht="38.25" hidden="false" customHeight="false" outlineLevel="0" collapsed="false">
      <c r="A58" s="100" t="s">
        <v>71</v>
      </c>
      <c r="B58" s="111" t="n">
        <v>5230</v>
      </c>
      <c r="C58" s="133" t="n">
        <v>582958</v>
      </c>
      <c r="D58" s="133" t="n">
        <v>240257</v>
      </c>
      <c r="E58" s="133" t="n">
        <v>181852</v>
      </c>
      <c r="F58" s="133" t="n">
        <v>4064</v>
      </c>
      <c r="G58" s="133" t="n">
        <v>50196</v>
      </c>
      <c r="H58" s="133" t="n">
        <v>43321</v>
      </c>
      <c r="I58" s="133" t="n">
        <v>4145</v>
      </c>
      <c r="J58" s="133" t="n">
        <v>336509</v>
      </c>
      <c r="K58" s="133" t="n">
        <v>260748</v>
      </c>
      <c r="L58" s="133" t="n">
        <v>60950</v>
      </c>
      <c r="M58" s="133" t="n">
        <v>57568</v>
      </c>
      <c r="N58" s="133" t="n">
        <v>14811</v>
      </c>
      <c r="O58" s="133" t="n">
        <v>6189</v>
      </c>
      <c r="P58" s="133" t="n">
        <v>0</v>
      </c>
      <c r="Q58" s="133" t="n">
        <v>3</v>
      </c>
      <c r="R58" s="133" t="n">
        <v>8085</v>
      </c>
      <c r="S58" s="133" t="n">
        <v>21512</v>
      </c>
    </row>
    <row r="59" customFormat="false" ht="27.75" hidden="false" customHeight="true" outlineLevel="0" collapsed="false">
      <c r="A59" s="100" t="s">
        <v>90</v>
      </c>
      <c r="B59" s="111" t="n">
        <v>5235</v>
      </c>
      <c r="C59" s="133" t="n">
        <v>581223</v>
      </c>
      <c r="D59" s="133" t="n">
        <v>239537</v>
      </c>
      <c r="E59" s="133" t="n">
        <v>181783</v>
      </c>
      <c r="F59" s="133" t="n">
        <v>3979</v>
      </c>
      <c r="G59" s="133" t="n">
        <v>49630</v>
      </c>
      <c r="H59" s="133" t="n">
        <v>43316</v>
      </c>
      <c r="I59" s="133" t="n">
        <v>4145</v>
      </c>
      <c r="J59" s="133" t="n">
        <v>335494</v>
      </c>
      <c r="K59" s="133" t="n">
        <v>259889</v>
      </c>
      <c r="L59" s="133" t="n">
        <v>60794</v>
      </c>
      <c r="M59" s="133" t="n">
        <v>57567</v>
      </c>
      <c r="N59" s="133" t="n">
        <v>14811</v>
      </c>
      <c r="O59" s="133" t="n">
        <v>6189</v>
      </c>
      <c r="P59" s="133" t="n">
        <v>0</v>
      </c>
      <c r="Q59" s="133" t="n">
        <v>3</v>
      </c>
      <c r="R59" s="133" t="n">
        <v>7393</v>
      </c>
      <c r="S59" s="133" t="n">
        <v>20501</v>
      </c>
    </row>
    <row r="60" customFormat="false" ht="33.75" hidden="false" customHeight="true" outlineLevel="0" collapsed="false">
      <c r="A60" s="100" t="s">
        <v>73</v>
      </c>
      <c r="B60" s="111" t="n">
        <v>5240</v>
      </c>
      <c r="C60" s="133" t="n">
        <v>138391</v>
      </c>
      <c r="D60" s="133" t="n">
        <v>91803</v>
      </c>
      <c r="E60" s="133" t="n">
        <v>69358</v>
      </c>
      <c r="F60" s="133" t="n">
        <v>2306</v>
      </c>
      <c r="G60" s="133" t="n">
        <v>17878</v>
      </c>
      <c r="H60" s="133" t="n">
        <v>15968</v>
      </c>
      <c r="I60" s="133" t="n">
        <v>2261</v>
      </c>
      <c r="J60" s="133" t="n">
        <v>45776</v>
      </c>
      <c r="K60" s="133" t="n">
        <v>35039</v>
      </c>
      <c r="L60" s="133" t="n">
        <v>8632</v>
      </c>
      <c r="M60" s="133" t="n">
        <v>6831</v>
      </c>
      <c r="N60" s="133" t="n">
        <v>2105</v>
      </c>
      <c r="O60" s="133" t="n">
        <v>812</v>
      </c>
      <c r="P60" s="133" t="n">
        <v>0</v>
      </c>
      <c r="Q60" s="133" t="n">
        <v>0</v>
      </c>
      <c r="R60" s="133" t="n">
        <v>2101</v>
      </c>
      <c r="S60" s="133" t="n">
        <v>10729</v>
      </c>
    </row>
    <row r="61" customFormat="false" ht="30" hidden="false" customHeight="true" outlineLevel="0" collapsed="false">
      <c r="A61" s="100" t="s">
        <v>91</v>
      </c>
      <c r="B61" s="111" t="n">
        <v>5245</v>
      </c>
      <c r="C61" s="133" t="n">
        <v>1735</v>
      </c>
      <c r="D61" s="133" t="n">
        <v>720</v>
      </c>
      <c r="E61" s="133" t="n">
        <v>69</v>
      </c>
      <c r="F61" s="133" t="n">
        <v>85</v>
      </c>
      <c r="G61" s="133" t="n">
        <v>566</v>
      </c>
      <c r="H61" s="133" t="n">
        <v>5</v>
      </c>
      <c r="I61" s="133" t="n">
        <v>0</v>
      </c>
      <c r="J61" s="133" t="n">
        <v>1015</v>
      </c>
      <c r="K61" s="133" t="n">
        <v>859</v>
      </c>
      <c r="L61" s="133" t="n">
        <v>156</v>
      </c>
      <c r="M61" s="133" t="n">
        <v>1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692</v>
      </c>
      <c r="S61" s="133" t="n">
        <v>1011</v>
      </c>
    </row>
    <row r="62" customFormat="false" ht="31.5" hidden="false" customHeight="true" outlineLevel="0" collapsed="false">
      <c r="A62" s="102" t="s">
        <v>92</v>
      </c>
      <c r="B62" s="111" t="n">
        <v>5250</v>
      </c>
      <c r="C62" s="133" t="n">
        <v>0</v>
      </c>
      <c r="D62" s="133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</row>
    <row r="63" customFormat="false" ht="39" hidden="false" customHeight="true" outlineLevel="0" collapsed="false">
      <c r="A63" s="109" t="s">
        <v>93</v>
      </c>
      <c r="B63" s="111" t="n">
        <v>5255</v>
      </c>
      <c r="C63" s="133" t="n">
        <v>0</v>
      </c>
      <c r="D63" s="133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</row>
    <row r="64" customFormat="false" ht="37.5" hidden="false" customHeight="true" outlineLevel="0" collapsed="false">
      <c r="A64" s="109" t="s">
        <v>77</v>
      </c>
      <c r="B64" s="111" t="n">
        <v>5260</v>
      </c>
      <c r="C64" s="133" t="n">
        <v>0</v>
      </c>
      <c r="D64" s="133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</row>
    <row r="65" customFormat="false" ht="28.5" hidden="false" customHeight="true" outlineLevel="0" collapsed="false">
      <c r="A65" s="110" t="s">
        <v>94</v>
      </c>
      <c r="B65" s="111" t="n">
        <v>5265</v>
      </c>
      <c r="C65" s="133" t="n">
        <v>131196</v>
      </c>
      <c r="D65" s="133" t="n">
        <v>123170</v>
      </c>
      <c r="E65" s="133" t="n">
        <v>96954</v>
      </c>
      <c r="F65" s="133" t="n">
        <v>5033</v>
      </c>
      <c r="G65" s="133" t="n">
        <v>19403</v>
      </c>
      <c r="H65" s="133" t="n">
        <v>19403</v>
      </c>
      <c r="I65" s="133" t="n">
        <v>1780</v>
      </c>
      <c r="J65" s="133" t="n">
        <v>6550</v>
      </c>
      <c r="K65" s="133" t="n">
        <v>4747</v>
      </c>
      <c r="L65" s="133" t="n">
        <v>1251</v>
      </c>
      <c r="M65" s="133" t="n">
        <v>1251</v>
      </c>
      <c r="N65" s="133" t="n">
        <v>552</v>
      </c>
      <c r="O65" s="133" t="n">
        <v>1476</v>
      </c>
      <c r="P65" s="133" t="n">
        <v>0</v>
      </c>
      <c r="Q65" s="133" t="n">
        <v>0</v>
      </c>
      <c r="R65" s="133" t="n">
        <v>1</v>
      </c>
      <c r="S65" s="133" t="n">
        <v>0</v>
      </c>
    </row>
    <row r="66" customFormat="false" ht="34.5" hidden="false" customHeight="true" outlineLevel="0" collapsed="false">
      <c r="A66" s="100" t="s">
        <v>95</v>
      </c>
      <c r="B66" s="257" t="n">
        <v>5270</v>
      </c>
      <c r="C66" s="133" t="n">
        <v>0</v>
      </c>
      <c r="D66" s="133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</row>
    <row r="67" customFormat="false" ht="27.75" hidden="false" customHeight="true" outlineLevel="0" collapsed="false">
      <c r="A67" s="100" t="s">
        <v>80</v>
      </c>
      <c r="B67" s="258" t="n">
        <v>5275</v>
      </c>
      <c r="C67" s="133" t="n">
        <v>0</v>
      </c>
      <c r="D67" s="133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</row>
    <row r="68" customFormat="false" ht="31.5" hidden="false" customHeight="true" outlineLevel="0" collapsed="false">
      <c r="A68" s="100" t="s">
        <v>81</v>
      </c>
      <c r="B68" s="108" t="n">
        <v>5280</v>
      </c>
      <c r="C68" s="133" t="n">
        <v>56973</v>
      </c>
      <c r="D68" s="133" t="n">
        <v>54919</v>
      </c>
      <c r="E68" s="133" t="n">
        <v>42445</v>
      </c>
      <c r="F68" s="133" t="n">
        <v>3393</v>
      </c>
      <c r="G68" s="133" t="n">
        <v>8754</v>
      </c>
      <c r="H68" s="133" t="n">
        <v>8754</v>
      </c>
      <c r="I68" s="133" t="n">
        <v>327</v>
      </c>
      <c r="J68" s="133" t="n">
        <v>669</v>
      </c>
      <c r="K68" s="133" t="n">
        <v>479</v>
      </c>
      <c r="L68" s="133" t="n">
        <v>143</v>
      </c>
      <c r="M68" s="133" t="n">
        <v>143</v>
      </c>
      <c r="N68" s="133" t="n">
        <v>47</v>
      </c>
      <c r="O68" s="133" t="n">
        <v>1385</v>
      </c>
      <c r="P68" s="133" t="n">
        <v>0</v>
      </c>
      <c r="Q68" s="133" t="n">
        <v>0</v>
      </c>
      <c r="R68" s="133" t="n">
        <v>0</v>
      </c>
      <c r="S68" s="133" t="n">
        <v>0</v>
      </c>
    </row>
    <row r="69" customFormat="false" ht="31.5" hidden="false" customHeight="true" outlineLevel="0" collapsed="false">
      <c r="A69" s="100" t="s">
        <v>82</v>
      </c>
      <c r="B69" s="50" t="n">
        <v>5285</v>
      </c>
      <c r="C69" s="133" t="n">
        <v>74223</v>
      </c>
      <c r="D69" s="133" t="n">
        <v>68251</v>
      </c>
      <c r="E69" s="133" t="n">
        <v>54509</v>
      </c>
      <c r="F69" s="133" t="n">
        <v>1640</v>
      </c>
      <c r="G69" s="133" t="n">
        <v>10649</v>
      </c>
      <c r="H69" s="133" t="n">
        <v>10649</v>
      </c>
      <c r="I69" s="133" t="n">
        <v>1453</v>
      </c>
      <c r="J69" s="133" t="n">
        <v>5881</v>
      </c>
      <c r="K69" s="133" t="n">
        <v>4268</v>
      </c>
      <c r="L69" s="133" t="n">
        <v>1108</v>
      </c>
      <c r="M69" s="133" t="n">
        <v>1108</v>
      </c>
      <c r="N69" s="133" t="n">
        <v>505</v>
      </c>
      <c r="O69" s="133" t="n">
        <v>91</v>
      </c>
      <c r="P69" s="133" t="n">
        <v>0</v>
      </c>
      <c r="Q69" s="133" t="n">
        <v>0</v>
      </c>
      <c r="R69" s="133" t="n">
        <v>1</v>
      </c>
      <c r="S69" s="133" t="n">
        <v>0</v>
      </c>
    </row>
    <row r="70" customFormat="false" ht="30" hidden="false" customHeight="true" outlineLevel="0" collapsed="false">
      <c r="A70" s="100" t="s">
        <v>96</v>
      </c>
      <c r="B70" s="111" t="n">
        <v>5286</v>
      </c>
      <c r="C70" s="133" t="n">
        <v>0</v>
      </c>
      <c r="D70" s="133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</row>
    <row r="71" customFormat="false" ht="25.5" hidden="false" customHeight="false" outlineLevel="0" collapsed="false">
      <c r="A71" s="100" t="s">
        <v>301</v>
      </c>
      <c r="B71" s="111" t="n">
        <v>5287</v>
      </c>
      <c r="C71" s="133" t="n">
        <v>0</v>
      </c>
      <c r="D71" s="133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</row>
    <row r="72" customFormat="false" ht="33" hidden="false" customHeight="true" outlineLevel="0" collapsed="false">
      <c r="A72" s="104" t="s">
        <v>98</v>
      </c>
      <c r="B72" s="50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</row>
    <row r="73" customFormat="false" ht="58.5" hidden="false" customHeight="true" outlineLevel="0" collapsed="false">
      <c r="A73" s="95" t="s">
        <v>302</v>
      </c>
      <c r="B73" s="108" t="n">
        <v>5290</v>
      </c>
      <c r="C73" s="133" t="n">
        <v>4092073</v>
      </c>
      <c r="D73" s="133" t="n">
        <v>3073240</v>
      </c>
      <c r="E73" s="133" t="n">
        <v>2288341</v>
      </c>
      <c r="F73" s="133" t="n">
        <v>140977</v>
      </c>
      <c r="G73" s="133" t="n">
        <v>552244</v>
      </c>
      <c r="H73" s="133" t="n">
        <v>547682</v>
      </c>
      <c r="I73" s="133" t="n">
        <v>91678</v>
      </c>
      <c r="J73" s="133" t="n">
        <v>925583</v>
      </c>
      <c r="K73" s="133" t="n">
        <v>704725</v>
      </c>
      <c r="L73" s="133" t="n">
        <v>186077</v>
      </c>
      <c r="M73" s="133" t="n">
        <v>185491</v>
      </c>
      <c r="N73" s="133" t="n">
        <v>34781</v>
      </c>
      <c r="O73" s="133" t="n">
        <v>87122</v>
      </c>
      <c r="P73" s="133" t="n">
        <v>6128</v>
      </c>
      <c r="Q73" s="133" t="n">
        <v>0</v>
      </c>
      <c r="R73" s="133" t="n">
        <v>7799</v>
      </c>
      <c r="S73" s="133" t="n">
        <v>4527</v>
      </c>
    </row>
    <row r="74" customFormat="false" ht="14.25" hidden="false" customHeight="false" outlineLevel="0" collapsed="false">
      <c r="A74" s="95"/>
      <c r="B74" s="108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</row>
    <row r="75" customFormat="false" ht="20.25" hidden="false" customHeight="true" outlineLevel="0" collapsed="false">
      <c r="A75" s="102" t="s">
        <v>100</v>
      </c>
      <c r="B75" s="108" t="n">
        <v>5295</v>
      </c>
      <c r="C75" s="133" t="n">
        <v>0</v>
      </c>
      <c r="D75" s="133" t="n">
        <v>0</v>
      </c>
      <c r="E75" s="133" t="n">
        <v>0</v>
      </c>
      <c r="F75" s="133" t="n">
        <v>0</v>
      </c>
      <c r="G75" s="133" t="n">
        <v>0</v>
      </c>
      <c r="H75" s="133" t="n">
        <v>0</v>
      </c>
      <c r="I75" s="133" t="n">
        <v>0</v>
      </c>
      <c r="J75" s="133" t="n">
        <v>0</v>
      </c>
      <c r="K75" s="133" t="n">
        <v>0</v>
      </c>
      <c r="L75" s="133" t="n">
        <v>0</v>
      </c>
      <c r="M75" s="133" t="n">
        <v>0</v>
      </c>
      <c r="N75" s="133" t="n">
        <v>0</v>
      </c>
      <c r="O75" s="133" t="n">
        <v>0</v>
      </c>
      <c r="P75" s="133" t="n">
        <v>0</v>
      </c>
      <c r="Q75" s="133" t="n">
        <v>0</v>
      </c>
      <c r="R75" s="133" t="n">
        <v>0</v>
      </c>
      <c r="S75" s="133" t="n">
        <v>0</v>
      </c>
    </row>
    <row r="76" customFormat="false" ht="49.5" hidden="false" customHeight="true" outlineLevel="0" collapsed="false">
      <c r="A76" s="100" t="s">
        <v>86</v>
      </c>
      <c r="B76" s="108" t="n">
        <v>5300</v>
      </c>
      <c r="C76" s="133" t="n">
        <v>211032</v>
      </c>
      <c r="D76" s="133" t="n">
        <v>101757</v>
      </c>
      <c r="E76" s="133" t="n">
        <v>78635</v>
      </c>
      <c r="F76" s="133" t="n">
        <v>1011</v>
      </c>
      <c r="G76" s="133" t="n">
        <v>18588</v>
      </c>
      <c r="H76" s="133" t="n">
        <v>18578</v>
      </c>
      <c r="I76" s="133" t="n">
        <v>3523</v>
      </c>
      <c r="J76" s="133" t="n">
        <v>88932</v>
      </c>
      <c r="K76" s="133" t="n">
        <v>68685</v>
      </c>
      <c r="L76" s="133" t="n">
        <v>18227</v>
      </c>
      <c r="M76" s="133" t="n">
        <v>18225</v>
      </c>
      <c r="N76" s="133" t="n">
        <v>2020</v>
      </c>
      <c r="O76" s="133" t="n">
        <v>20343</v>
      </c>
      <c r="P76" s="133" t="n">
        <v>0</v>
      </c>
      <c r="Q76" s="133" t="n">
        <v>0</v>
      </c>
      <c r="R76" s="133" t="n">
        <v>11</v>
      </c>
      <c r="S76" s="133" t="n">
        <v>26</v>
      </c>
    </row>
    <row r="77" customFormat="false" ht="21" hidden="false" customHeight="true" outlineLevel="0" collapsed="false">
      <c r="A77" s="102" t="s">
        <v>87</v>
      </c>
      <c r="B77" s="108" t="n">
        <v>5305</v>
      </c>
      <c r="C77" s="133" t="n">
        <v>3881041</v>
      </c>
      <c r="D77" s="133" t="n">
        <v>2971483</v>
      </c>
      <c r="E77" s="133" t="n">
        <v>2209706</v>
      </c>
      <c r="F77" s="133" t="n">
        <v>139966</v>
      </c>
      <c r="G77" s="133" t="n">
        <v>533656</v>
      </c>
      <c r="H77" s="133" t="n">
        <v>529104</v>
      </c>
      <c r="I77" s="133" t="n">
        <v>88155</v>
      </c>
      <c r="J77" s="133" t="n">
        <v>836651</v>
      </c>
      <c r="K77" s="133" t="n">
        <v>636040</v>
      </c>
      <c r="L77" s="133" t="n">
        <v>167850</v>
      </c>
      <c r="M77" s="133" t="n">
        <v>167266</v>
      </c>
      <c r="N77" s="133" t="n">
        <v>32761</v>
      </c>
      <c r="O77" s="133" t="n">
        <v>66779</v>
      </c>
      <c r="P77" s="133" t="n">
        <v>6128</v>
      </c>
      <c r="Q77" s="133" t="n">
        <v>0</v>
      </c>
      <c r="R77" s="133" t="n">
        <v>7788</v>
      </c>
      <c r="S77" s="133" t="n">
        <v>4501</v>
      </c>
    </row>
    <row r="78" customFormat="false" ht="23.25" hidden="false" customHeight="true" outlineLevel="0" collapsed="false">
      <c r="A78" s="102" t="s">
        <v>88</v>
      </c>
      <c r="B78" s="108" t="n">
        <v>5310</v>
      </c>
      <c r="C78" s="133" t="n">
        <v>427377</v>
      </c>
      <c r="D78" s="133" t="n">
        <v>35085</v>
      </c>
      <c r="E78" s="133" t="n">
        <v>26538</v>
      </c>
      <c r="F78" s="133" t="n">
        <v>1844</v>
      </c>
      <c r="G78" s="133" t="n">
        <v>6619</v>
      </c>
      <c r="H78" s="133" t="n">
        <v>6618</v>
      </c>
      <c r="I78" s="133" t="n">
        <v>84</v>
      </c>
      <c r="J78" s="133" t="n">
        <v>353120</v>
      </c>
      <c r="K78" s="133" t="n">
        <v>282183</v>
      </c>
      <c r="L78" s="133" t="n">
        <v>62432</v>
      </c>
      <c r="M78" s="133" t="n">
        <v>62432</v>
      </c>
      <c r="N78" s="133" t="n">
        <v>8505</v>
      </c>
      <c r="O78" s="133" t="n">
        <v>39172</v>
      </c>
      <c r="P78" s="133" t="n">
        <v>0</v>
      </c>
      <c r="Q78" s="133" t="n">
        <v>0</v>
      </c>
      <c r="R78" s="133" t="n">
        <v>1</v>
      </c>
      <c r="S78" s="133" t="n">
        <v>0</v>
      </c>
    </row>
    <row r="79" customFormat="false" ht="38.25" hidden="false" customHeight="false" outlineLevel="0" collapsed="false">
      <c r="A79" s="136" t="s">
        <v>65</v>
      </c>
      <c r="B79" s="108" t="n">
        <v>5311</v>
      </c>
      <c r="C79" s="133" t="n">
        <v>0</v>
      </c>
      <c r="D79" s="133" t="n">
        <v>0</v>
      </c>
      <c r="E79" s="133" t="n">
        <v>0</v>
      </c>
      <c r="F79" s="133" t="n">
        <v>0</v>
      </c>
      <c r="G79" s="133" t="n">
        <v>0</v>
      </c>
      <c r="H79" s="133" t="n">
        <v>0</v>
      </c>
      <c r="I79" s="133" t="n">
        <v>0</v>
      </c>
      <c r="J79" s="133" t="n">
        <v>0</v>
      </c>
      <c r="K79" s="133" t="n">
        <v>0</v>
      </c>
      <c r="L79" s="133" t="n">
        <v>0</v>
      </c>
      <c r="M79" s="133" t="n">
        <v>0</v>
      </c>
      <c r="N79" s="133" t="n">
        <v>0</v>
      </c>
      <c r="O79" s="133" t="n">
        <v>0</v>
      </c>
      <c r="P79" s="133" t="n">
        <v>0</v>
      </c>
      <c r="Q79" s="133" t="n">
        <v>0</v>
      </c>
      <c r="R79" s="133" t="n">
        <v>0</v>
      </c>
      <c r="S79" s="133" t="n">
        <v>0</v>
      </c>
    </row>
    <row r="80" customFormat="false" ht="14.25" hidden="false" customHeight="false" outlineLevel="0" collapsed="false">
      <c r="A80" s="253" t="s">
        <v>66</v>
      </c>
      <c r="B80" s="108" t="n">
        <v>5315</v>
      </c>
      <c r="C80" s="133" t="n">
        <v>256444814</v>
      </c>
      <c r="D80" s="133" t="n">
        <v>103851828</v>
      </c>
      <c r="E80" s="133" t="n">
        <v>74609082</v>
      </c>
      <c r="F80" s="133" t="n">
        <v>2875851</v>
      </c>
      <c r="G80" s="133" t="n">
        <v>22231056</v>
      </c>
      <c r="H80" s="133" t="n">
        <v>18930972</v>
      </c>
      <c r="I80" s="133" t="n">
        <v>4135839</v>
      </c>
      <c r="J80" s="133" t="n">
        <v>148251412</v>
      </c>
      <c r="K80" s="133" t="n">
        <v>114859858</v>
      </c>
      <c r="L80" s="133" t="n">
        <v>29038875</v>
      </c>
      <c r="M80" s="133" t="n">
        <v>23975393</v>
      </c>
      <c r="N80" s="133" t="n">
        <v>4352679</v>
      </c>
      <c r="O80" s="133" t="n">
        <v>4105283</v>
      </c>
      <c r="P80" s="133" t="n">
        <v>235680</v>
      </c>
      <c r="Q80" s="133" t="n">
        <v>611</v>
      </c>
      <c r="R80" s="133" t="n">
        <v>3945962</v>
      </c>
      <c r="S80" s="133" t="n">
        <v>29873662</v>
      </c>
    </row>
    <row r="81" customFormat="false" ht="12.75" hidden="false" customHeight="false" outlineLevel="0" collapsed="false">
      <c r="A81" s="200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59"/>
      <c r="R81" s="260"/>
      <c r="S81" s="260"/>
    </row>
    <row r="82" customFormat="false" ht="13.5" hidden="false" customHeight="true" outlineLevel="0" collapsed="false">
      <c r="A82" s="204" t="s">
        <v>54</v>
      </c>
      <c r="B82" s="260"/>
      <c r="C82" s="261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261"/>
      <c r="O82" s="261"/>
      <c r="P82" s="261"/>
      <c r="Q82" s="261"/>
      <c r="R82" s="261"/>
      <c r="S82" s="261"/>
    </row>
    <row r="83" customFormat="false" ht="26.25" hidden="false" customHeight="true" outlineLevel="0" collapsed="false">
      <c r="A83" s="102" t="s">
        <v>303</v>
      </c>
      <c r="B83" s="108" t="n">
        <v>5316</v>
      </c>
      <c r="C83" s="133" t="n">
        <v>0</v>
      </c>
      <c r="D83" s="133" t="n">
        <v>0</v>
      </c>
      <c r="E83" s="133" t="n">
        <v>0</v>
      </c>
      <c r="F83" s="133" t="n">
        <v>0</v>
      </c>
      <c r="G83" s="133" t="n">
        <v>0</v>
      </c>
      <c r="H83" s="133" t="n">
        <v>0</v>
      </c>
      <c r="I83" s="133" t="n">
        <v>0</v>
      </c>
      <c r="J83" s="133" t="n">
        <v>0</v>
      </c>
      <c r="K83" s="133" t="n">
        <v>0</v>
      </c>
      <c r="L83" s="133" t="n">
        <v>0</v>
      </c>
      <c r="M83" s="133" t="n">
        <v>0</v>
      </c>
      <c r="N83" s="133" t="n">
        <v>0</v>
      </c>
      <c r="O83" s="133" t="n">
        <v>0</v>
      </c>
      <c r="P83" s="133" t="n">
        <v>0</v>
      </c>
      <c r="Q83" s="133" t="n">
        <v>0</v>
      </c>
      <c r="R83" s="133" t="n">
        <v>0</v>
      </c>
      <c r="S83" s="133" t="n">
        <v>0</v>
      </c>
    </row>
    <row r="84" customFormat="false" ht="28.5" hidden="false" customHeight="true" outlineLevel="0" collapsed="false">
      <c r="A84" s="100" t="s">
        <v>304</v>
      </c>
      <c r="B84" s="108" t="n">
        <v>5317</v>
      </c>
      <c r="C84" s="133" t="n">
        <v>7845268</v>
      </c>
      <c r="D84" s="133" t="n">
        <v>0</v>
      </c>
      <c r="E84" s="133" t="n">
        <v>0</v>
      </c>
      <c r="F84" s="133" t="n">
        <v>0</v>
      </c>
      <c r="G84" s="133" t="n">
        <v>0</v>
      </c>
      <c r="H84" s="133" t="n">
        <v>0</v>
      </c>
      <c r="I84" s="133" t="n">
        <v>0</v>
      </c>
      <c r="J84" s="133" t="n">
        <v>6362905</v>
      </c>
      <c r="K84" s="133" t="n">
        <v>4961059</v>
      </c>
      <c r="L84" s="133" t="n">
        <v>1393749</v>
      </c>
      <c r="M84" s="133" t="n">
        <v>1393749</v>
      </c>
      <c r="N84" s="133" t="n">
        <v>8097</v>
      </c>
      <c r="O84" s="133" t="n">
        <v>560748</v>
      </c>
      <c r="P84" s="133" t="n">
        <v>921615</v>
      </c>
      <c r="Q84" s="133" t="n">
        <v>0</v>
      </c>
      <c r="R84" s="133" t="n">
        <v>0</v>
      </c>
      <c r="S84" s="133" t="n">
        <v>0</v>
      </c>
    </row>
    <row r="85" customFormat="false" ht="25.5" hidden="false" customHeight="false" outlineLevel="0" collapsed="false">
      <c r="A85" s="151" t="s">
        <v>64</v>
      </c>
      <c r="B85" s="108" t="n">
        <v>5320</v>
      </c>
      <c r="C85" s="133" t="n">
        <v>39236</v>
      </c>
      <c r="D85" s="133" t="n">
        <v>19372</v>
      </c>
      <c r="E85" s="133" t="n">
        <v>15379</v>
      </c>
      <c r="F85" s="133" t="n">
        <v>300</v>
      </c>
      <c r="G85" s="133" t="n">
        <v>3226</v>
      </c>
      <c r="H85" s="133" t="n">
        <v>3226</v>
      </c>
      <c r="I85" s="133" t="n">
        <v>467</v>
      </c>
      <c r="J85" s="133" t="n">
        <v>19858</v>
      </c>
      <c r="K85" s="133" t="n">
        <v>15488</v>
      </c>
      <c r="L85" s="133" t="n">
        <v>3651</v>
      </c>
      <c r="M85" s="133" t="n">
        <v>3651</v>
      </c>
      <c r="N85" s="133" t="n">
        <v>719</v>
      </c>
      <c r="O85" s="133" t="n">
        <v>6</v>
      </c>
      <c r="P85" s="133" t="n">
        <v>0</v>
      </c>
      <c r="Q85" s="133" t="n">
        <v>0</v>
      </c>
      <c r="R85" s="133" t="n">
        <v>0</v>
      </c>
      <c r="S85" s="133" t="n">
        <v>0</v>
      </c>
    </row>
    <row r="86" customFormat="false" ht="12.75" hidden="false" customHeight="false" outlineLevel="0" collapsed="false">
      <c r="A86" s="262"/>
      <c r="B86" s="263"/>
      <c r="C86" s="264"/>
      <c r="D86" s="264"/>
      <c r="E86" s="264"/>
    </row>
    <row r="87" customFormat="false" ht="18" hidden="false" customHeight="true" outlineLevel="0" collapsed="false">
      <c r="A87" s="265" t="s">
        <v>305</v>
      </c>
      <c r="B87" s="266"/>
      <c r="C87" s="267"/>
      <c r="D87" s="268"/>
      <c r="E87" s="269"/>
      <c r="G87" s="270"/>
      <c r="J87" s="271"/>
    </row>
    <row r="88" customFormat="false" ht="20.25" hidden="false" customHeight="false" outlineLevel="0" collapsed="false">
      <c r="A88" s="272"/>
      <c r="B88" s="272"/>
      <c r="C88" s="270"/>
      <c r="D88" s="270"/>
      <c r="E88" s="273"/>
      <c r="G88" s="270"/>
    </row>
    <row r="89" customFormat="false" ht="34.5" hidden="false" customHeight="false" outlineLevel="0" collapsed="false">
      <c r="A89" s="274" t="s">
        <v>306</v>
      </c>
      <c r="B89" s="272"/>
      <c r="C89" s="275"/>
      <c r="D89" s="275"/>
      <c r="E89" s="275"/>
      <c r="F89" s="272"/>
      <c r="G89" s="275"/>
      <c r="H89" s="276" t="s">
        <v>307</v>
      </c>
      <c r="I89" s="276"/>
      <c r="J89" s="276"/>
      <c r="K89" s="276"/>
      <c r="L89" s="277"/>
      <c r="M89" s="278"/>
      <c r="N89" s="279" t="s">
        <v>308</v>
      </c>
      <c r="O89" s="279"/>
    </row>
    <row r="90" customFormat="false" ht="34.5" hidden="false" customHeight="false" outlineLevel="0" collapsed="false">
      <c r="A90" s="265" t="s">
        <v>309</v>
      </c>
      <c r="B90" s="272"/>
      <c r="C90" s="272"/>
      <c r="D90" s="272"/>
      <c r="E90" s="272"/>
      <c r="F90" s="142"/>
      <c r="G90" s="142"/>
      <c r="H90" s="276" t="s">
        <v>310</v>
      </c>
      <c r="I90" s="276"/>
      <c r="J90" s="276"/>
      <c r="K90" s="276"/>
      <c r="L90" s="280" t="s">
        <v>311</v>
      </c>
      <c r="M90" s="278"/>
      <c r="N90" s="279"/>
      <c r="O90" s="279"/>
    </row>
    <row r="92" customFormat="false" ht="12.75" hidden="false" customHeight="false" outlineLevel="0" collapsed="false">
      <c r="A92" s="262"/>
      <c r="B92" s="263"/>
      <c r="C92" s="264"/>
      <c r="D92" s="264"/>
      <c r="E92" s="264"/>
    </row>
    <row r="93" customFormat="false" ht="12.75" hidden="false" customHeight="false" outlineLevel="0" collapsed="false">
      <c r="A93" s="262"/>
      <c r="B93" s="263"/>
      <c r="C93" s="264"/>
      <c r="D93" s="264"/>
      <c r="E93" s="264"/>
      <c r="F93" s="142"/>
      <c r="G93" s="142"/>
      <c r="H93" s="142"/>
    </row>
    <row r="94" customFormat="false" ht="12.7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</row>
  </sheetData>
  <autoFilter ref="A10:S10"/>
  <mergeCells count="29">
    <mergeCell ref="A1:S1"/>
    <mergeCell ref="F2:K2"/>
    <mergeCell ref="A3:S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G87:G88"/>
    <mergeCell ref="C88:D88"/>
    <mergeCell ref="H89:K89"/>
    <mergeCell ref="N89:O90"/>
    <mergeCell ref="H90:K9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B7" colorId="64" zoomScale="75" zoomScaleNormal="75" zoomScalePageLayoutView="75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61.56"/>
    <col collapsed="false" customWidth="true" hidden="false" outlineLevel="0" max="2" min="2" style="33" width="11.28"/>
    <col collapsed="false" customWidth="true" hidden="false" outlineLevel="0" max="3" min="3" style="32" width="19.14"/>
    <col collapsed="false" customWidth="true" hidden="false" outlineLevel="0" max="4" min="4" style="32" width="22.42"/>
    <col collapsed="false" customWidth="true" hidden="false" outlineLevel="0" max="5" min="5" style="32" width="21.28"/>
    <col collapsed="false" customWidth="true" hidden="false" outlineLevel="0" max="6" min="6" style="32" width="18.28"/>
    <col collapsed="false" customWidth="true" hidden="false" outlineLevel="0" max="7" min="7" style="32" width="18.14"/>
    <col collapsed="false" customWidth="true" hidden="false" outlineLevel="0" max="8" min="8" style="32" width="15.41"/>
    <col collapsed="false" customWidth="true" hidden="false" outlineLevel="0" max="9" min="9" style="32" width="13.41"/>
    <col collapsed="false" customWidth="true" hidden="false" outlineLevel="0" max="10" min="10" style="34" width="14.7"/>
    <col collapsed="false" customWidth="true" hidden="false" outlineLevel="0" max="11" min="11" style="32" width="14.41"/>
    <col collapsed="false" customWidth="true" hidden="false" outlineLevel="0" max="12" min="12" style="32" width="17.42"/>
    <col collapsed="false" customWidth="true" hidden="false" outlineLevel="0" max="13" min="13" style="32" width="13.56"/>
    <col collapsed="false" customWidth="true" hidden="false" outlineLevel="0" max="14" min="14" style="32" width="14.7"/>
    <col collapsed="false" customWidth="true" hidden="false" outlineLevel="0" max="15" min="15" style="32" width="13.28"/>
    <col collapsed="false" customWidth="true" hidden="false" outlineLevel="0" max="16" min="16" style="32" width="12.42"/>
    <col collapsed="false" customWidth="true" hidden="false" outlineLevel="0" max="17" min="17" style="32" width="19.41"/>
    <col collapsed="false" customWidth="true" hidden="false" outlineLevel="0" max="18" min="18" style="32" width="15.56"/>
    <col collapsed="false" customWidth="false" hidden="false" outlineLevel="0" max="257" min="19" style="32" width="8.85"/>
  </cols>
  <sheetData>
    <row r="1" customFormat="false" ht="2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R1" s="36"/>
      <c r="S1" s="36"/>
      <c r="T1" s="36"/>
      <c r="U1" s="36"/>
    </row>
    <row r="2" customFormat="false" ht="15.6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5.7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31.15" hidden="false" customHeight="true" outlineLevel="0" collapsed="false">
      <c r="A4" s="37" t="s">
        <v>2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15" hidden="false" customHeight="true" outlineLevel="0" collapsed="false">
      <c r="A5" s="38"/>
      <c r="B5" s="39"/>
      <c r="C5" s="40"/>
      <c r="D5" s="40"/>
      <c r="E5" s="40"/>
      <c r="F5" s="40"/>
      <c r="G5" s="40"/>
      <c r="H5" s="40"/>
      <c r="I5" s="40"/>
      <c r="J5" s="41"/>
      <c r="K5" s="40"/>
      <c r="L5" s="40"/>
      <c r="M5" s="42"/>
      <c r="N5" s="42"/>
      <c r="O5" s="43"/>
      <c r="P5" s="43"/>
      <c r="R5" s="44" t="s">
        <v>26</v>
      </c>
    </row>
    <row r="6" customFormat="false" ht="15" hidden="false" customHeight="true" outlineLevel="0" collapsed="false">
      <c r="A6" s="45"/>
      <c r="B6" s="46" t="s">
        <v>27</v>
      </c>
      <c r="C6" s="46" t="s">
        <v>28</v>
      </c>
      <c r="D6" s="47" t="s">
        <v>29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16.15" hidden="false" customHeight="true" outlineLevel="0" collapsed="false">
      <c r="A7" s="45"/>
      <c r="B7" s="46"/>
      <c r="C7" s="46"/>
      <c r="D7" s="48" t="s">
        <v>30</v>
      </c>
      <c r="E7" s="48"/>
      <c r="F7" s="48"/>
      <c r="G7" s="48"/>
      <c r="H7" s="48"/>
      <c r="I7" s="48"/>
      <c r="J7" s="48"/>
      <c r="K7" s="48"/>
      <c r="L7" s="48" t="s">
        <v>31</v>
      </c>
      <c r="M7" s="48" t="s">
        <v>32</v>
      </c>
      <c r="N7" s="48" t="s">
        <v>33</v>
      </c>
      <c r="O7" s="48" t="s">
        <v>34</v>
      </c>
      <c r="P7" s="48" t="s">
        <v>35</v>
      </c>
      <c r="Q7" s="49" t="s">
        <v>36</v>
      </c>
      <c r="R7" s="50" t="s">
        <v>37</v>
      </c>
    </row>
    <row r="8" customFormat="false" ht="12.75" hidden="false" customHeight="true" outlineLevel="0" collapsed="false">
      <c r="A8" s="45"/>
      <c r="B8" s="46"/>
      <c r="C8" s="46"/>
      <c r="D8" s="46" t="s">
        <v>28</v>
      </c>
      <c r="E8" s="51" t="s">
        <v>38</v>
      </c>
      <c r="F8" s="51"/>
      <c r="G8" s="51"/>
      <c r="H8" s="51"/>
      <c r="I8" s="51"/>
      <c r="J8" s="51"/>
      <c r="K8" s="51"/>
      <c r="L8" s="48"/>
      <c r="M8" s="48"/>
      <c r="N8" s="48"/>
      <c r="O8" s="48"/>
      <c r="P8" s="48"/>
      <c r="Q8" s="49"/>
      <c r="R8" s="50"/>
    </row>
    <row r="9" customFormat="false" ht="26.45" hidden="false" customHeight="true" outlineLevel="0" collapsed="false">
      <c r="A9" s="45"/>
      <c r="B9" s="46"/>
      <c r="C9" s="46"/>
      <c r="D9" s="46"/>
      <c r="E9" s="52" t="s">
        <v>39</v>
      </c>
      <c r="F9" s="52"/>
      <c r="G9" s="46" t="s">
        <v>40</v>
      </c>
      <c r="H9" s="53" t="s">
        <v>41</v>
      </c>
      <c r="I9" s="46" t="s">
        <v>42</v>
      </c>
      <c r="J9" s="46" t="s">
        <v>43</v>
      </c>
      <c r="K9" s="46" t="s">
        <v>44</v>
      </c>
      <c r="L9" s="48"/>
      <c r="M9" s="48"/>
      <c r="N9" s="48"/>
      <c r="O9" s="48"/>
      <c r="P9" s="48"/>
      <c r="Q9" s="49"/>
      <c r="R9" s="50"/>
    </row>
    <row r="10" customFormat="false" ht="152.25" hidden="false" customHeight="true" outlineLevel="0" collapsed="false">
      <c r="A10" s="45"/>
      <c r="B10" s="46"/>
      <c r="C10" s="46"/>
      <c r="D10" s="46"/>
      <c r="E10" s="46" t="s">
        <v>28</v>
      </c>
      <c r="F10" s="46" t="s">
        <v>45</v>
      </c>
      <c r="G10" s="46"/>
      <c r="H10" s="53"/>
      <c r="I10" s="46"/>
      <c r="J10" s="46"/>
      <c r="K10" s="46"/>
      <c r="L10" s="46"/>
      <c r="M10" s="46"/>
      <c r="N10" s="46"/>
      <c r="O10" s="48"/>
      <c r="P10" s="48"/>
      <c r="Q10" s="49"/>
      <c r="R10" s="50"/>
    </row>
    <row r="11" s="60" customFormat="true" ht="15" hidden="false" customHeight="true" outlineLevel="0" collapsed="false">
      <c r="A11" s="54" t="s">
        <v>46</v>
      </c>
      <c r="B11" s="55" t="s">
        <v>47</v>
      </c>
      <c r="C11" s="54" t="n">
        <v>1</v>
      </c>
      <c r="D11" s="56" t="n">
        <v>2</v>
      </c>
      <c r="E11" s="56" t="n">
        <v>3</v>
      </c>
      <c r="F11" s="56" t="n">
        <v>4</v>
      </c>
      <c r="G11" s="56" t="n">
        <v>5</v>
      </c>
      <c r="H11" s="57" t="n">
        <v>6</v>
      </c>
      <c r="I11" s="56" t="n">
        <v>7</v>
      </c>
      <c r="J11" s="56" t="n">
        <v>8</v>
      </c>
      <c r="K11" s="56" t="n">
        <v>9</v>
      </c>
      <c r="L11" s="56" t="n">
        <v>10</v>
      </c>
      <c r="M11" s="58" t="n">
        <v>11</v>
      </c>
      <c r="N11" s="56" t="n">
        <v>12</v>
      </c>
      <c r="O11" s="59" t="n">
        <v>13</v>
      </c>
      <c r="P11" s="59" t="n">
        <v>14</v>
      </c>
      <c r="Q11" s="59" t="n">
        <v>15</v>
      </c>
      <c r="R11" s="59" t="n">
        <v>16</v>
      </c>
    </row>
    <row r="12" s="64" customFormat="true" ht="51.75" hidden="false" customHeight="true" outlineLevel="0" collapsed="false">
      <c r="A12" s="61" t="s">
        <v>48</v>
      </c>
      <c r="B12" s="62" t="s">
        <v>49</v>
      </c>
      <c r="C12" s="63" t="n">
        <v>514522596</v>
      </c>
      <c r="D12" s="63" t="n">
        <v>371190652</v>
      </c>
      <c r="E12" s="63" t="n">
        <v>91987774</v>
      </c>
      <c r="F12" s="63" t="n">
        <v>10962442</v>
      </c>
      <c r="G12" s="63" t="n">
        <v>226520731</v>
      </c>
      <c r="H12" s="63" t="n">
        <v>225946894</v>
      </c>
      <c r="I12" s="63" t="n">
        <v>20469348</v>
      </c>
      <c r="J12" s="63" t="n">
        <v>20434650</v>
      </c>
      <c r="K12" s="63" t="n">
        <v>32212799</v>
      </c>
      <c r="L12" s="63" t="n">
        <v>35188410</v>
      </c>
      <c r="M12" s="63" t="n">
        <v>15446989</v>
      </c>
      <c r="N12" s="63" t="n">
        <v>9591885</v>
      </c>
      <c r="O12" s="63" t="n">
        <v>674766</v>
      </c>
      <c r="P12" s="63" t="n">
        <v>478362</v>
      </c>
      <c r="Q12" s="63" t="n">
        <v>41186</v>
      </c>
      <c r="R12" s="63" t="n">
        <v>82388708</v>
      </c>
    </row>
    <row r="13" s="64" customFormat="true" ht="35.25" hidden="false" customHeight="true" outlineLevel="0" collapsed="false">
      <c r="A13" s="65" t="s">
        <v>50</v>
      </c>
      <c r="B13" s="62" t="n">
        <v>1005</v>
      </c>
      <c r="C13" s="63" t="n">
        <v>257183829</v>
      </c>
      <c r="D13" s="63" t="n">
        <v>159690055</v>
      </c>
      <c r="E13" s="63" t="n">
        <v>35607460</v>
      </c>
      <c r="F13" s="63" t="n">
        <v>4661923</v>
      </c>
      <c r="G13" s="63" t="n">
        <v>103499601</v>
      </c>
      <c r="H13" s="63" t="n">
        <v>103109102</v>
      </c>
      <c r="I13" s="63" t="n">
        <v>6326199</v>
      </c>
      <c r="J13" s="63" t="n">
        <v>6293001</v>
      </c>
      <c r="K13" s="63" t="n">
        <v>14256795</v>
      </c>
      <c r="L13" s="63" t="n">
        <v>27333940</v>
      </c>
      <c r="M13" s="63" t="n">
        <v>12929082</v>
      </c>
      <c r="N13" s="63" t="n">
        <v>7091863</v>
      </c>
      <c r="O13" s="63" t="n">
        <v>535995</v>
      </c>
      <c r="P13" s="63" t="n">
        <v>358036</v>
      </c>
      <c r="Q13" s="63" t="n">
        <v>29428</v>
      </c>
      <c r="R13" s="63" t="n">
        <v>49573466</v>
      </c>
    </row>
    <row r="14" s="66" customFormat="true" ht="55.5" hidden="false" customHeight="true" outlineLevel="0" collapsed="false">
      <c r="A14" s="61" t="s">
        <v>51</v>
      </c>
      <c r="B14" s="62" t="n">
        <v>1010</v>
      </c>
      <c r="C14" s="63" t="n">
        <v>195086509</v>
      </c>
      <c r="D14" s="63" t="n">
        <v>124638152</v>
      </c>
      <c r="E14" s="63" t="n">
        <v>28991745</v>
      </c>
      <c r="F14" s="63" t="n">
        <v>3795990</v>
      </c>
      <c r="G14" s="63" t="n">
        <v>82956660</v>
      </c>
      <c r="H14" s="63" t="n">
        <v>82566634</v>
      </c>
      <c r="I14" s="63" t="n">
        <v>1391878</v>
      </c>
      <c r="J14" s="63" t="n">
        <v>1389781</v>
      </c>
      <c r="K14" s="63" t="n">
        <v>11297869</v>
      </c>
      <c r="L14" s="63" t="n">
        <v>20604038</v>
      </c>
      <c r="M14" s="63" t="n">
        <v>11206853</v>
      </c>
      <c r="N14" s="63" t="n">
        <v>6938366</v>
      </c>
      <c r="O14" s="63" t="n">
        <v>465297</v>
      </c>
      <c r="P14" s="63" t="n">
        <v>312795</v>
      </c>
      <c r="Q14" s="63" t="n">
        <v>25914</v>
      </c>
      <c r="R14" s="63" t="n">
        <v>31207889</v>
      </c>
    </row>
    <row r="15" s="66" customFormat="true" ht="15.75" hidden="false" customHeight="false" outlineLevel="0" collapsed="false">
      <c r="A15" s="61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s="66" customFormat="true" ht="42" hidden="false" customHeight="true" outlineLevel="0" collapsed="false">
      <c r="A16" s="69" t="s">
        <v>52</v>
      </c>
      <c r="B16" s="67" t="n">
        <v>1020</v>
      </c>
      <c r="C16" s="63" t="n">
        <v>139156894</v>
      </c>
      <c r="D16" s="63" t="n">
        <v>86211211</v>
      </c>
      <c r="E16" s="63" t="n">
        <v>19196523</v>
      </c>
      <c r="F16" s="63" t="n">
        <v>2512496</v>
      </c>
      <c r="G16" s="63" t="n">
        <v>58350997</v>
      </c>
      <c r="H16" s="63" t="n">
        <v>58013688</v>
      </c>
      <c r="I16" s="63" t="n">
        <v>1145707</v>
      </c>
      <c r="J16" s="63" t="n">
        <v>1144228</v>
      </c>
      <c r="K16" s="63" t="n">
        <v>7517984</v>
      </c>
      <c r="L16" s="63" t="n">
        <v>15366927</v>
      </c>
      <c r="M16" s="63" t="n">
        <v>9105153</v>
      </c>
      <c r="N16" s="63" t="n">
        <v>4129423</v>
      </c>
      <c r="O16" s="63" t="n">
        <v>135701</v>
      </c>
      <c r="P16" s="63" t="n">
        <v>90926</v>
      </c>
      <c r="Q16" s="63" t="n">
        <v>21023</v>
      </c>
      <c r="R16" s="63" t="n">
        <v>24187456</v>
      </c>
    </row>
    <row r="17" s="66" customFormat="true" ht="54.75" hidden="false" customHeight="true" outlineLevel="0" collapsed="false">
      <c r="A17" s="70" t="s">
        <v>53</v>
      </c>
      <c r="B17" s="67" t="n">
        <v>1030</v>
      </c>
      <c r="C17" s="63" t="n">
        <v>30606162</v>
      </c>
      <c r="D17" s="63" t="n">
        <v>23555755</v>
      </c>
      <c r="E17" s="63" t="n">
        <v>6150880</v>
      </c>
      <c r="F17" s="63" t="n">
        <v>713071</v>
      </c>
      <c r="G17" s="63" t="n">
        <v>16790676</v>
      </c>
      <c r="H17" s="63" t="n">
        <v>16767053</v>
      </c>
      <c r="I17" s="63" t="n">
        <v>2454</v>
      </c>
      <c r="J17" s="63" t="n">
        <v>2451</v>
      </c>
      <c r="K17" s="63" t="n">
        <v>611745</v>
      </c>
      <c r="L17" s="63" t="n">
        <v>983377</v>
      </c>
      <c r="M17" s="63" t="n">
        <v>942890</v>
      </c>
      <c r="N17" s="63" t="n">
        <v>823279</v>
      </c>
      <c r="O17" s="63" t="n">
        <v>21835</v>
      </c>
      <c r="P17" s="63" t="n">
        <v>15070</v>
      </c>
      <c r="Q17" s="63" t="n">
        <v>618</v>
      </c>
      <c r="R17" s="63" t="n">
        <v>4278408</v>
      </c>
    </row>
    <row r="18" s="66" customFormat="true" ht="15" hidden="false" customHeight="true" outlineLevel="0" collapsed="false">
      <c r="A18" s="71" t="s">
        <v>54</v>
      </c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</row>
    <row r="19" s="66" customFormat="true" ht="42.75" hidden="false" customHeight="true" outlineLevel="0" collapsed="false">
      <c r="A19" s="69" t="s">
        <v>55</v>
      </c>
      <c r="B19" s="67" t="n">
        <v>1040</v>
      </c>
      <c r="C19" s="63" t="n">
        <v>35919001</v>
      </c>
      <c r="D19" s="63" t="n">
        <v>33848354</v>
      </c>
      <c r="E19" s="63" t="n">
        <v>11497691</v>
      </c>
      <c r="F19" s="63" t="n">
        <v>1234398</v>
      </c>
      <c r="G19" s="63" t="n">
        <v>21016614</v>
      </c>
      <c r="H19" s="63" t="n">
        <v>21015607</v>
      </c>
      <c r="I19" s="63" t="n">
        <v>14800</v>
      </c>
      <c r="J19" s="63" t="n">
        <v>14781</v>
      </c>
      <c r="K19" s="63" t="n">
        <v>1319249</v>
      </c>
      <c r="L19" s="63" t="n">
        <v>678883</v>
      </c>
      <c r="M19" s="63" t="n">
        <v>111890</v>
      </c>
      <c r="N19" s="63" t="n">
        <v>780612</v>
      </c>
      <c r="O19" s="63" t="n">
        <v>13</v>
      </c>
      <c r="P19" s="63" t="n">
        <v>13</v>
      </c>
      <c r="Q19" s="63" t="n">
        <v>0</v>
      </c>
      <c r="R19" s="63" t="n">
        <v>499249</v>
      </c>
    </row>
    <row r="20" s="66" customFormat="true" ht="12" hidden="false" customHeight="true" outlineLevel="0" collapsed="false">
      <c r="A20" s="69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</row>
    <row r="21" s="66" customFormat="true" ht="45.75" hidden="false" customHeight="true" outlineLevel="0" collapsed="false">
      <c r="A21" s="69" t="s">
        <v>56</v>
      </c>
      <c r="B21" s="67" t="n">
        <v>1041</v>
      </c>
      <c r="C21" s="63" t="n">
        <v>3645559</v>
      </c>
      <c r="D21" s="63" t="n">
        <v>3250548</v>
      </c>
      <c r="E21" s="63" t="n">
        <v>1706580</v>
      </c>
      <c r="F21" s="63" t="n">
        <v>165967</v>
      </c>
      <c r="G21" s="63" t="n">
        <v>1332350</v>
      </c>
      <c r="H21" s="63" t="n">
        <v>1332350</v>
      </c>
      <c r="I21" s="63" t="n">
        <v>14785</v>
      </c>
      <c r="J21" s="63" t="n">
        <v>14781</v>
      </c>
      <c r="K21" s="63" t="n">
        <v>196833</v>
      </c>
      <c r="L21" s="63" t="n">
        <v>154347</v>
      </c>
      <c r="M21" s="63" t="n">
        <v>20791</v>
      </c>
      <c r="N21" s="63" t="n">
        <v>2944</v>
      </c>
      <c r="O21" s="63" t="n">
        <v>0</v>
      </c>
      <c r="P21" s="63" t="n">
        <v>0</v>
      </c>
      <c r="Q21" s="63" t="n">
        <v>0</v>
      </c>
      <c r="R21" s="63" t="n">
        <v>216929</v>
      </c>
    </row>
    <row r="22" s="66" customFormat="true" ht="49.5" hidden="false" customHeight="true" outlineLevel="0" collapsed="false">
      <c r="A22" s="65" t="s">
        <v>57</v>
      </c>
      <c r="B22" s="62" t="n">
        <v>1045</v>
      </c>
      <c r="C22" s="63" t="n">
        <v>36595792</v>
      </c>
      <c r="D22" s="63" t="n">
        <v>19003525</v>
      </c>
      <c r="E22" s="63" t="n">
        <v>3945216</v>
      </c>
      <c r="F22" s="63" t="n">
        <v>538358</v>
      </c>
      <c r="G22" s="63" t="n">
        <v>9470505</v>
      </c>
      <c r="H22" s="63" t="n">
        <v>9470505</v>
      </c>
      <c r="I22" s="63" t="n">
        <v>4092411</v>
      </c>
      <c r="J22" s="63" t="n">
        <v>4072550</v>
      </c>
      <c r="K22" s="63" t="n">
        <v>1495393</v>
      </c>
      <c r="L22" s="63" t="n">
        <v>4883958</v>
      </c>
      <c r="M22" s="63" t="n">
        <v>1220633</v>
      </c>
      <c r="N22" s="63" t="n">
        <v>115108</v>
      </c>
      <c r="O22" s="63" t="n">
        <v>27457</v>
      </c>
      <c r="P22" s="63" t="n">
        <v>22379</v>
      </c>
      <c r="Q22" s="63" t="n">
        <v>3514</v>
      </c>
      <c r="R22" s="63" t="n">
        <v>11341597</v>
      </c>
    </row>
    <row r="23" s="66" customFormat="true" ht="45" hidden="false" customHeight="true" outlineLevel="0" collapsed="false">
      <c r="A23" s="72" t="s">
        <v>58</v>
      </c>
      <c r="B23" s="67" t="n">
        <v>1050</v>
      </c>
      <c r="C23" s="63" t="n">
        <v>55929615</v>
      </c>
      <c r="D23" s="63" t="n">
        <v>38426941</v>
      </c>
      <c r="E23" s="63" t="n">
        <v>9795222</v>
      </c>
      <c r="F23" s="63" t="n">
        <v>1283494</v>
      </c>
      <c r="G23" s="63" t="n">
        <v>24605663</v>
      </c>
      <c r="H23" s="63" t="n">
        <v>24552946</v>
      </c>
      <c r="I23" s="63" t="n">
        <v>246171</v>
      </c>
      <c r="J23" s="63" t="n">
        <v>245553</v>
      </c>
      <c r="K23" s="63" t="n">
        <v>3779885</v>
      </c>
      <c r="L23" s="63" t="n">
        <v>5237111</v>
      </c>
      <c r="M23" s="63" t="n">
        <v>2101700</v>
      </c>
      <c r="N23" s="63" t="n">
        <v>2808943</v>
      </c>
      <c r="O23" s="63" t="n">
        <v>329596</v>
      </c>
      <c r="P23" s="63" t="n">
        <v>221869</v>
      </c>
      <c r="Q23" s="63" t="n">
        <v>4891</v>
      </c>
      <c r="R23" s="63" t="n">
        <v>7020433</v>
      </c>
    </row>
    <row r="24" s="66" customFormat="true" ht="16.5" hidden="false" customHeight="true" outlineLevel="0" collapsed="false">
      <c r="A24" s="72"/>
      <c r="B24" s="67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</row>
    <row r="25" s="66" customFormat="true" ht="42" hidden="false" customHeight="true" outlineLevel="0" collapsed="false">
      <c r="A25" s="69" t="s">
        <v>59</v>
      </c>
      <c r="B25" s="67" t="n">
        <v>1060</v>
      </c>
      <c r="C25" s="63" t="n">
        <v>48830356</v>
      </c>
      <c r="D25" s="63" t="n">
        <v>31769171</v>
      </c>
      <c r="E25" s="63" t="n">
        <v>7836631</v>
      </c>
      <c r="F25" s="63" t="n">
        <v>1046912</v>
      </c>
      <c r="G25" s="63" t="n">
        <v>20702634</v>
      </c>
      <c r="H25" s="63" t="n">
        <v>20654974</v>
      </c>
      <c r="I25" s="63" t="n">
        <v>244585</v>
      </c>
      <c r="J25" s="63" t="n">
        <v>244112</v>
      </c>
      <c r="K25" s="63" t="n">
        <v>2985321</v>
      </c>
      <c r="L25" s="63" t="n">
        <v>5151603</v>
      </c>
      <c r="M25" s="63" t="n">
        <v>2065678</v>
      </c>
      <c r="N25" s="63" t="n">
        <v>2599555</v>
      </c>
      <c r="O25" s="63" t="n">
        <v>318767</v>
      </c>
      <c r="P25" s="63" t="n">
        <v>213123</v>
      </c>
      <c r="Q25" s="63" t="n">
        <v>2174</v>
      </c>
      <c r="R25" s="63" t="n">
        <v>6923408</v>
      </c>
    </row>
    <row r="26" s="66" customFormat="true" ht="37.5" hidden="false" customHeight="true" outlineLevel="0" collapsed="false">
      <c r="A26" s="69" t="s">
        <v>60</v>
      </c>
      <c r="B26" s="67" t="n">
        <v>1070</v>
      </c>
      <c r="C26" s="63" t="n">
        <v>7099259</v>
      </c>
      <c r="D26" s="63" t="n">
        <v>6657770</v>
      </c>
      <c r="E26" s="63" t="n">
        <v>1958591</v>
      </c>
      <c r="F26" s="63" t="n">
        <v>236582</v>
      </c>
      <c r="G26" s="63" t="n">
        <v>3903029</v>
      </c>
      <c r="H26" s="63" t="n">
        <v>3897972</v>
      </c>
      <c r="I26" s="63" t="n">
        <v>1586</v>
      </c>
      <c r="J26" s="63" t="n">
        <v>1441</v>
      </c>
      <c r="K26" s="63" t="n">
        <v>794564</v>
      </c>
      <c r="L26" s="63" t="n">
        <v>85508</v>
      </c>
      <c r="M26" s="63" t="n">
        <v>36022</v>
      </c>
      <c r="N26" s="63" t="n">
        <v>209388</v>
      </c>
      <c r="O26" s="63" t="n">
        <v>10829</v>
      </c>
      <c r="P26" s="63" t="n">
        <v>8746</v>
      </c>
      <c r="Q26" s="63" t="n">
        <v>2717</v>
      </c>
      <c r="R26" s="63" t="n">
        <v>97025</v>
      </c>
    </row>
    <row r="27" s="66" customFormat="true" ht="69" hidden="false" customHeight="true" outlineLevel="0" collapsed="false">
      <c r="A27" s="70" t="s">
        <v>61</v>
      </c>
      <c r="B27" s="67" t="n">
        <v>1080</v>
      </c>
      <c r="C27" s="63" t="n">
        <v>18092804</v>
      </c>
      <c r="D27" s="63" t="n">
        <v>15358292</v>
      </c>
      <c r="E27" s="63" t="n">
        <v>3991460</v>
      </c>
      <c r="F27" s="63" t="n">
        <v>448682</v>
      </c>
      <c r="G27" s="63" t="n">
        <v>10900161</v>
      </c>
      <c r="H27" s="63" t="n">
        <v>10883640</v>
      </c>
      <c r="I27" s="63" t="n">
        <v>681</v>
      </c>
      <c r="J27" s="63" t="n">
        <v>644</v>
      </c>
      <c r="K27" s="63" t="n">
        <v>465990</v>
      </c>
      <c r="L27" s="63" t="n">
        <v>351295</v>
      </c>
      <c r="M27" s="63" t="n">
        <v>237559</v>
      </c>
      <c r="N27" s="63" t="n">
        <v>479080</v>
      </c>
      <c r="O27" s="63" t="n">
        <v>37144</v>
      </c>
      <c r="P27" s="63" t="n">
        <v>24844</v>
      </c>
      <c r="Q27" s="63" t="n">
        <v>150</v>
      </c>
      <c r="R27" s="63" t="n">
        <v>1629284</v>
      </c>
    </row>
    <row r="28" s="66" customFormat="true" ht="21" hidden="false" customHeight="true" outlineLevel="0" collapsed="false">
      <c r="A28" s="73" t="s">
        <v>54</v>
      </c>
      <c r="B28" s="67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</row>
    <row r="29" s="66" customFormat="true" ht="51.75" hidden="false" customHeight="true" outlineLevel="0" collapsed="false">
      <c r="A29" s="74" t="s">
        <v>62</v>
      </c>
      <c r="B29" s="67" t="n">
        <v>1090</v>
      </c>
      <c r="C29" s="63" t="n">
        <v>21676636</v>
      </c>
      <c r="D29" s="63" t="n">
        <v>20759844</v>
      </c>
      <c r="E29" s="63" t="n">
        <v>6352191</v>
      </c>
      <c r="F29" s="63" t="n">
        <v>732285</v>
      </c>
      <c r="G29" s="63" t="n">
        <v>12866170</v>
      </c>
      <c r="H29" s="63" t="n">
        <v>12860603</v>
      </c>
      <c r="I29" s="63" t="n">
        <v>42065</v>
      </c>
      <c r="J29" s="63" t="n">
        <v>41736</v>
      </c>
      <c r="K29" s="63" t="n">
        <v>1499418</v>
      </c>
      <c r="L29" s="63" t="n">
        <v>176136</v>
      </c>
      <c r="M29" s="63" t="n">
        <v>89857</v>
      </c>
      <c r="N29" s="63" t="n">
        <v>358915</v>
      </c>
      <c r="O29" s="63" t="n">
        <v>13</v>
      </c>
      <c r="P29" s="63" t="n">
        <v>9</v>
      </c>
      <c r="Q29" s="63" t="n">
        <v>10</v>
      </c>
      <c r="R29" s="63" t="n">
        <v>291861</v>
      </c>
    </row>
    <row r="30" s="66" customFormat="true" ht="27" hidden="false" customHeight="true" outlineLevel="0" collapsed="false">
      <c r="A30" s="74"/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s="66" customFormat="true" ht="45.6" hidden="false" customHeight="true" outlineLevel="0" collapsed="false">
      <c r="A31" s="74" t="s">
        <v>56</v>
      </c>
      <c r="B31" s="67" t="n">
        <v>1091</v>
      </c>
      <c r="C31" s="63" t="n">
        <v>3567002</v>
      </c>
      <c r="D31" s="63" t="n">
        <v>3417967</v>
      </c>
      <c r="E31" s="63" t="n">
        <v>1242316</v>
      </c>
      <c r="F31" s="63" t="n">
        <v>163207</v>
      </c>
      <c r="G31" s="63" t="n">
        <v>1773434</v>
      </c>
      <c r="H31" s="63" t="n">
        <v>1773421</v>
      </c>
      <c r="I31" s="63" t="n">
        <v>35211</v>
      </c>
      <c r="J31" s="63" t="n">
        <v>35018</v>
      </c>
      <c r="K31" s="63" t="n">
        <v>367006</v>
      </c>
      <c r="L31" s="63" t="n">
        <v>32745</v>
      </c>
      <c r="M31" s="63" t="n">
        <v>29228</v>
      </c>
      <c r="N31" s="63" t="n">
        <v>2299</v>
      </c>
      <c r="O31" s="63" t="n">
        <v>0</v>
      </c>
      <c r="P31" s="63" t="n">
        <v>0</v>
      </c>
      <c r="Q31" s="63" t="n">
        <v>0</v>
      </c>
      <c r="R31" s="63" t="n">
        <v>84763</v>
      </c>
    </row>
    <row r="32" s="66" customFormat="true" ht="74.45" hidden="false" customHeight="true" outlineLevel="0" collapsed="false">
      <c r="A32" s="65" t="s">
        <v>63</v>
      </c>
      <c r="B32" s="62" t="n">
        <v>1093</v>
      </c>
      <c r="C32" s="63" t="n">
        <v>25501528</v>
      </c>
      <c r="D32" s="63" t="n">
        <v>16048378</v>
      </c>
      <c r="E32" s="63" t="n">
        <v>2670499</v>
      </c>
      <c r="F32" s="63" t="n">
        <v>327575</v>
      </c>
      <c r="G32" s="63" t="n">
        <v>11072436</v>
      </c>
      <c r="H32" s="63" t="n">
        <v>11071963</v>
      </c>
      <c r="I32" s="63" t="n">
        <v>841910</v>
      </c>
      <c r="J32" s="63" t="n">
        <v>830670</v>
      </c>
      <c r="K32" s="63" t="n">
        <v>1463533</v>
      </c>
      <c r="L32" s="63" t="n">
        <v>1845944</v>
      </c>
      <c r="M32" s="63" t="n">
        <v>501596</v>
      </c>
      <c r="N32" s="63" t="n">
        <v>38389</v>
      </c>
      <c r="O32" s="63" t="n">
        <v>43241</v>
      </c>
      <c r="P32" s="63" t="n">
        <v>22862</v>
      </c>
      <c r="Q32" s="63" t="n">
        <v>0</v>
      </c>
      <c r="R32" s="63" t="n">
        <v>7023980</v>
      </c>
    </row>
    <row r="33" s="66" customFormat="true" ht="35.45" hidden="false" customHeight="true" outlineLevel="0" collapsed="false">
      <c r="A33" s="73" t="s">
        <v>64</v>
      </c>
      <c r="B33" s="67" t="n">
        <v>1094</v>
      </c>
      <c r="C33" s="63" t="n">
        <v>326988</v>
      </c>
      <c r="D33" s="63" t="n">
        <v>283258</v>
      </c>
      <c r="E33" s="63" t="n">
        <v>64622</v>
      </c>
      <c r="F33" s="63" t="n">
        <v>6226</v>
      </c>
      <c r="G33" s="63" t="n">
        <v>213139</v>
      </c>
      <c r="H33" s="63" t="n">
        <v>213024</v>
      </c>
      <c r="I33" s="63" t="n">
        <v>0</v>
      </c>
      <c r="J33" s="63" t="n">
        <v>0</v>
      </c>
      <c r="K33" s="63" t="n">
        <v>5497</v>
      </c>
      <c r="L33" s="63" t="n">
        <v>1803</v>
      </c>
      <c r="M33" s="63" t="n">
        <v>1260</v>
      </c>
      <c r="N33" s="63" t="n">
        <v>1248</v>
      </c>
      <c r="O33" s="63" t="n">
        <v>103</v>
      </c>
      <c r="P33" s="63" t="n">
        <v>73</v>
      </c>
      <c r="Q33" s="63" t="n">
        <v>80</v>
      </c>
      <c r="R33" s="63" t="n">
        <v>39236</v>
      </c>
    </row>
    <row r="34" s="66" customFormat="true" ht="45.75" hidden="false" customHeight="true" outlineLevel="0" collapsed="false">
      <c r="A34" s="70" t="s">
        <v>65</v>
      </c>
      <c r="B34" s="67" t="n">
        <v>1095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</row>
    <row r="35" s="66" customFormat="true" ht="34.5" hidden="false" customHeight="true" outlineLevel="0" collapsed="false">
      <c r="A35" s="75" t="s">
        <v>66</v>
      </c>
      <c r="B35" s="67" t="n">
        <v>1100</v>
      </c>
      <c r="C35" s="63" t="n">
        <v>1393740530</v>
      </c>
      <c r="D35" s="63" t="n">
        <v>954109873</v>
      </c>
      <c r="E35" s="63" t="n">
        <v>232995401</v>
      </c>
      <c r="F35" s="63" t="n">
        <v>28829608</v>
      </c>
      <c r="G35" s="63" t="n">
        <v>605974800</v>
      </c>
      <c r="H35" s="63" t="n">
        <v>604130376</v>
      </c>
      <c r="I35" s="63" t="n">
        <v>34869791</v>
      </c>
      <c r="J35" s="63" t="n">
        <v>34765397</v>
      </c>
      <c r="K35" s="63" t="n">
        <v>80269881</v>
      </c>
      <c r="L35" s="63" t="n">
        <v>118076025</v>
      </c>
      <c r="M35" s="63" t="n">
        <v>56047181</v>
      </c>
      <c r="N35" s="63" t="n">
        <v>35971297</v>
      </c>
      <c r="O35" s="63" t="n">
        <v>2600757</v>
      </c>
      <c r="P35" s="63" t="n">
        <v>1769107</v>
      </c>
      <c r="Q35" s="63" t="n">
        <v>131705</v>
      </c>
      <c r="R35" s="63" t="n">
        <v>226803692</v>
      </c>
    </row>
    <row r="38" customFormat="false" ht="67.5" hidden="false" customHeight="true" outlineLevel="0" collapsed="false">
      <c r="A38" s="76"/>
      <c r="B38" s="76"/>
      <c r="C38" s="76"/>
      <c r="D38" s="76"/>
      <c r="E38" s="76"/>
    </row>
  </sheetData>
  <mergeCells count="26">
    <mergeCell ref="A1:P1"/>
    <mergeCell ref="A2:R2"/>
    <mergeCell ref="A3:R3"/>
    <mergeCell ref="A4:R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  <mergeCell ref="A38:E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5" zoomScalePageLayoutView="70" workbookViewId="0">
      <selection pane="topLeft" activeCell="D64" activeCellId="0" sqref="D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46.99"/>
    <col collapsed="false" customWidth="true" hidden="false" outlineLevel="0" max="2" min="2" style="78" width="7.42"/>
    <col collapsed="false" customWidth="true" hidden="false" outlineLevel="0" max="3" min="3" style="77" width="17.7"/>
    <col collapsed="false" customWidth="true" hidden="false" outlineLevel="0" max="4" min="4" style="77" width="16.28"/>
    <col collapsed="false" customWidth="true" hidden="false" outlineLevel="0" max="5" min="5" style="77" width="13.7"/>
    <col collapsed="false" customWidth="true" hidden="false" outlineLevel="0" max="6" min="6" style="77" width="18.14"/>
    <col collapsed="false" customWidth="true" hidden="false" outlineLevel="0" max="7" min="7" style="77" width="18.56"/>
    <col collapsed="false" customWidth="true" hidden="false" outlineLevel="0" max="8" min="8" style="77" width="15.41"/>
    <col collapsed="false" customWidth="true" hidden="false" outlineLevel="0" max="9" min="9" style="77" width="16.28"/>
    <col collapsed="false" customWidth="true" hidden="false" outlineLevel="0" max="10" min="10" style="77" width="16.84"/>
    <col collapsed="false" customWidth="true" hidden="false" outlineLevel="0" max="11" min="11" style="77" width="13.28"/>
    <col collapsed="false" customWidth="true" hidden="false" outlineLevel="0" max="12" min="12" style="77" width="12.7"/>
    <col collapsed="false" customWidth="true" hidden="false" outlineLevel="0" max="13" min="13" style="77" width="13.28"/>
    <col collapsed="false" customWidth="true" hidden="false" outlineLevel="0" max="14" min="14" style="77" width="13.41"/>
    <col collapsed="false" customWidth="true" hidden="false" outlineLevel="0" max="15" min="15" style="77" width="10.85"/>
    <col collapsed="false" customWidth="true" hidden="false" outlineLevel="0" max="16" min="16" style="77" width="13.28"/>
    <col collapsed="false" customWidth="true" hidden="false" outlineLevel="0" max="17" min="17" style="77" width="14.28"/>
    <col collapsed="false" customWidth="true" hidden="false" outlineLevel="0" max="18" min="18" style="77" width="16.7"/>
    <col collapsed="false" customWidth="true" hidden="false" outlineLevel="0" max="19" min="19" style="77" width="14.85"/>
    <col collapsed="false" customWidth="false" hidden="false" outlineLevel="0" max="257" min="20" style="77" width="8.85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</row>
    <row r="2" customFormat="false" ht="52.9" hidden="false" customHeight="true" outlineLevel="0" collapsed="false">
      <c r="A2" s="80" t="s">
        <v>6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1"/>
      <c r="T2" s="81"/>
      <c r="U2" s="81"/>
    </row>
    <row r="3" customFormat="false" ht="12.75" hidden="false" customHeight="false" outlineLevel="0" collapsed="false">
      <c r="H3" s="82" t="s">
        <v>14</v>
      </c>
    </row>
    <row r="4" customFormat="false" ht="13.15" hidden="false" customHeight="true" outlineLevel="0" collapsed="false">
      <c r="A4" s="83"/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R4" s="86" t="s">
        <v>26</v>
      </c>
    </row>
    <row r="5" customFormat="false" ht="15" hidden="false" customHeight="true" outlineLevel="0" collapsed="false">
      <c r="A5" s="87"/>
      <c r="B5" s="50" t="s">
        <v>27</v>
      </c>
      <c r="C5" s="50" t="s">
        <v>68</v>
      </c>
      <c r="D5" s="88" t="s">
        <v>29</v>
      </c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customFormat="false" ht="16.15" hidden="false" customHeight="true" outlineLevel="0" collapsed="false">
      <c r="A6" s="87"/>
      <c r="B6" s="50"/>
      <c r="C6" s="50"/>
      <c r="D6" s="50" t="s">
        <v>30</v>
      </c>
      <c r="E6" s="50"/>
      <c r="F6" s="50"/>
      <c r="G6" s="50"/>
      <c r="H6" s="50"/>
      <c r="I6" s="50"/>
      <c r="J6" s="50"/>
      <c r="K6" s="50"/>
      <c r="L6" s="50" t="s">
        <v>31</v>
      </c>
      <c r="M6" s="50" t="s">
        <v>32</v>
      </c>
      <c r="N6" s="50" t="s">
        <v>33</v>
      </c>
      <c r="O6" s="50" t="s">
        <v>34</v>
      </c>
      <c r="P6" s="50" t="s">
        <v>35</v>
      </c>
      <c r="Q6" s="50" t="s">
        <v>36</v>
      </c>
      <c r="R6" s="50" t="s">
        <v>37</v>
      </c>
    </row>
    <row r="7" customFormat="false" ht="12.75" hidden="false" customHeight="true" outlineLevel="0" collapsed="false">
      <c r="A7" s="87"/>
      <c r="B7" s="50"/>
      <c r="C7" s="50"/>
      <c r="D7" s="50" t="s">
        <v>28</v>
      </c>
      <c r="E7" s="89" t="s">
        <v>38</v>
      </c>
      <c r="F7" s="89"/>
      <c r="G7" s="89"/>
      <c r="H7" s="89"/>
      <c r="I7" s="89"/>
      <c r="J7" s="89"/>
      <c r="K7" s="89"/>
      <c r="L7" s="50"/>
      <c r="M7" s="50"/>
      <c r="N7" s="50"/>
      <c r="O7" s="50"/>
      <c r="P7" s="50"/>
      <c r="Q7" s="50"/>
      <c r="R7" s="50"/>
    </row>
    <row r="8" customFormat="false" ht="26.45" hidden="false" customHeight="true" outlineLevel="0" collapsed="false">
      <c r="A8" s="87"/>
      <c r="B8" s="50"/>
      <c r="C8" s="50"/>
      <c r="D8" s="50"/>
      <c r="E8" s="90" t="s">
        <v>39</v>
      </c>
      <c r="F8" s="90"/>
      <c r="G8" s="50" t="s">
        <v>40</v>
      </c>
      <c r="H8" s="50" t="s">
        <v>41</v>
      </c>
      <c r="I8" s="50" t="s">
        <v>42</v>
      </c>
      <c r="J8" s="50" t="s">
        <v>43</v>
      </c>
      <c r="K8" s="50" t="s">
        <v>44</v>
      </c>
      <c r="L8" s="50"/>
      <c r="M8" s="50"/>
      <c r="N8" s="50"/>
      <c r="O8" s="50"/>
      <c r="P8" s="50"/>
      <c r="Q8" s="50"/>
      <c r="R8" s="50"/>
    </row>
    <row r="9" customFormat="false" ht="81" hidden="false" customHeight="true" outlineLevel="0" collapsed="false">
      <c r="A9" s="87"/>
      <c r="B9" s="50"/>
      <c r="C9" s="50"/>
      <c r="D9" s="50"/>
      <c r="E9" s="50" t="s">
        <v>28</v>
      </c>
      <c r="F9" s="50" t="s">
        <v>45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s="94" customFormat="true" ht="15" hidden="false" customHeight="true" outlineLevel="0" collapsed="false">
      <c r="A10" s="91" t="s">
        <v>46</v>
      </c>
      <c r="B10" s="92" t="s">
        <v>47</v>
      </c>
      <c r="C10" s="91" t="n">
        <v>1</v>
      </c>
      <c r="D10" s="91" t="n">
        <v>2</v>
      </c>
      <c r="E10" s="91" t="n">
        <v>3</v>
      </c>
      <c r="F10" s="91" t="n">
        <v>4</v>
      </c>
      <c r="G10" s="91" t="n">
        <v>5</v>
      </c>
      <c r="H10" s="91" t="n">
        <v>6</v>
      </c>
      <c r="I10" s="91" t="n">
        <v>7</v>
      </c>
      <c r="J10" s="91" t="n">
        <v>8</v>
      </c>
      <c r="K10" s="91" t="n">
        <v>9</v>
      </c>
      <c r="L10" s="91" t="n">
        <v>10</v>
      </c>
      <c r="M10" s="91" t="n">
        <v>11</v>
      </c>
      <c r="N10" s="91" t="n">
        <v>12</v>
      </c>
      <c r="O10" s="93" t="n">
        <v>13</v>
      </c>
      <c r="P10" s="93" t="n">
        <v>14</v>
      </c>
      <c r="Q10" s="93" t="n">
        <v>15</v>
      </c>
      <c r="R10" s="93" t="n">
        <v>16</v>
      </c>
    </row>
    <row r="11" s="82" customFormat="true" ht="38.25" hidden="false" customHeight="true" outlineLevel="0" collapsed="false">
      <c r="A11" s="95" t="s">
        <v>69</v>
      </c>
      <c r="B11" s="92" t="n">
        <v>2005</v>
      </c>
      <c r="C11" s="63" t="n">
        <v>257338767</v>
      </c>
      <c r="D11" s="63" t="n">
        <v>211500597</v>
      </c>
      <c r="E11" s="63" t="n">
        <v>56380314</v>
      </c>
      <c r="F11" s="63" t="n">
        <v>6300519</v>
      </c>
      <c r="G11" s="63" t="n">
        <v>123021130</v>
      </c>
      <c r="H11" s="63" t="n">
        <v>122837792</v>
      </c>
      <c r="I11" s="63" t="n">
        <v>14143149</v>
      </c>
      <c r="J11" s="63" t="n">
        <v>14141649</v>
      </c>
      <c r="K11" s="63" t="n">
        <v>17956004</v>
      </c>
      <c r="L11" s="63" t="n">
        <v>7854470</v>
      </c>
      <c r="M11" s="63" t="n">
        <v>2517907</v>
      </c>
      <c r="N11" s="63" t="n">
        <v>2500022</v>
      </c>
      <c r="O11" s="63" t="n">
        <v>138771</v>
      </c>
      <c r="P11" s="63" t="n">
        <v>120326</v>
      </c>
      <c r="Q11" s="63" t="n">
        <v>11758</v>
      </c>
      <c r="R11" s="63" t="n">
        <v>32815242</v>
      </c>
    </row>
    <row r="12" s="99" customFormat="true" ht="26.25" hidden="false" customHeight="true" outlineLevel="0" collapsed="false">
      <c r="A12" s="96" t="s">
        <v>70</v>
      </c>
      <c r="B12" s="97" t="n">
        <v>2010</v>
      </c>
      <c r="C12" s="63" t="n">
        <v>42360126</v>
      </c>
      <c r="D12" s="63" t="n">
        <v>29108204</v>
      </c>
      <c r="E12" s="63" t="n">
        <v>6512504</v>
      </c>
      <c r="F12" s="63" t="n">
        <v>882696</v>
      </c>
      <c r="G12" s="63" t="n">
        <v>20265513</v>
      </c>
      <c r="H12" s="63" t="n">
        <v>20137643</v>
      </c>
      <c r="I12" s="63" t="n">
        <v>527504</v>
      </c>
      <c r="J12" s="63" t="n">
        <v>527049</v>
      </c>
      <c r="K12" s="63" t="n">
        <v>1802683</v>
      </c>
      <c r="L12" s="63" t="n">
        <v>2387263</v>
      </c>
      <c r="M12" s="63" t="n">
        <v>1180149</v>
      </c>
      <c r="N12" s="63" t="n">
        <v>1698562</v>
      </c>
      <c r="O12" s="63" t="n">
        <v>2129</v>
      </c>
      <c r="P12" s="63" t="n">
        <v>1271</v>
      </c>
      <c r="Q12" s="63" t="n">
        <v>1055</v>
      </c>
      <c r="R12" s="63" t="n">
        <v>7982764</v>
      </c>
      <c r="S12" s="98"/>
    </row>
    <row r="13" s="99" customFormat="true" ht="27" hidden="false" customHeight="true" outlineLevel="0" collapsed="false">
      <c r="A13" s="100" t="s">
        <v>71</v>
      </c>
      <c r="B13" s="50" t="n">
        <v>2070</v>
      </c>
      <c r="C13" s="63" t="n">
        <v>40689787</v>
      </c>
      <c r="D13" s="63" t="n">
        <v>27440156</v>
      </c>
      <c r="E13" s="63" t="n">
        <v>5928201</v>
      </c>
      <c r="F13" s="63" t="n">
        <v>821738</v>
      </c>
      <c r="G13" s="63" t="n">
        <v>19198772</v>
      </c>
      <c r="H13" s="63" t="n">
        <v>19070902</v>
      </c>
      <c r="I13" s="63" t="n">
        <v>527504</v>
      </c>
      <c r="J13" s="63" t="n">
        <v>527049</v>
      </c>
      <c r="K13" s="63" t="n">
        <v>1785679</v>
      </c>
      <c r="L13" s="63" t="n">
        <v>2387263</v>
      </c>
      <c r="M13" s="63" t="n">
        <v>1180149</v>
      </c>
      <c r="N13" s="63" t="n">
        <v>1696271</v>
      </c>
      <c r="O13" s="63" t="n">
        <v>2129</v>
      </c>
      <c r="P13" s="63" t="n">
        <v>1271</v>
      </c>
      <c r="Q13" s="63" t="n">
        <v>1055</v>
      </c>
      <c r="R13" s="63" t="n">
        <v>7982764</v>
      </c>
      <c r="S13" s="98"/>
    </row>
    <row r="14" s="99" customFormat="true" ht="31.5" hidden="false" customHeight="true" outlineLevel="0" collapsed="false">
      <c r="A14" s="101" t="s">
        <v>72</v>
      </c>
      <c r="B14" s="50" t="n">
        <v>2080</v>
      </c>
      <c r="C14" s="63" t="n">
        <v>38632083</v>
      </c>
      <c r="D14" s="63" t="n">
        <v>27020648</v>
      </c>
      <c r="E14" s="63" t="n">
        <v>5928201</v>
      </c>
      <c r="F14" s="63" t="n">
        <v>821738</v>
      </c>
      <c r="G14" s="63" t="n">
        <v>19197146</v>
      </c>
      <c r="H14" s="63" t="n">
        <v>19069276</v>
      </c>
      <c r="I14" s="63" t="n">
        <v>527500</v>
      </c>
      <c r="J14" s="63" t="n">
        <v>527045</v>
      </c>
      <c r="K14" s="63" t="n">
        <v>1367801</v>
      </c>
      <c r="L14" s="63" t="n">
        <v>1213054</v>
      </c>
      <c r="M14" s="63" t="n">
        <v>775842</v>
      </c>
      <c r="N14" s="63" t="n">
        <v>1678317</v>
      </c>
      <c r="O14" s="63" t="n">
        <v>2129</v>
      </c>
      <c r="P14" s="63" t="n">
        <v>1271</v>
      </c>
      <c r="Q14" s="63" t="n">
        <v>1039</v>
      </c>
      <c r="R14" s="63" t="n">
        <v>7941054</v>
      </c>
      <c r="S14" s="98"/>
    </row>
    <row r="15" s="99" customFormat="true" ht="36" hidden="false" customHeight="true" outlineLevel="0" collapsed="false">
      <c r="A15" s="101" t="s">
        <v>73</v>
      </c>
      <c r="B15" s="50" t="n">
        <v>2090</v>
      </c>
      <c r="C15" s="63" t="n">
        <v>5624310</v>
      </c>
      <c r="D15" s="63" t="n">
        <v>3637225</v>
      </c>
      <c r="E15" s="63" t="n">
        <v>1139707</v>
      </c>
      <c r="F15" s="63" t="n">
        <v>127539</v>
      </c>
      <c r="G15" s="63" t="n">
        <v>2400674</v>
      </c>
      <c r="H15" s="63" t="n">
        <v>2396366</v>
      </c>
      <c r="I15" s="63" t="n">
        <v>2</v>
      </c>
      <c r="J15" s="63" t="n">
        <v>0</v>
      </c>
      <c r="K15" s="63" t="n">
        <v>96842</v>
      </c>
      <c r="L15" s="63" t="n">
        <v>46419</v>
      </c>
      <c r="M15" s="63" t="n">
        <v>199211</v>
      </c>
      <c r="N15" s="63" t="n">
        <v>197006</v>
      </c>
      <c r="O15" s="63" t="n">
        <v>654</v>
      </c>
      <c r="P15" s="63" t="n">
        <v>343</v>
      </c>
      <c r="Q15" s="63" t="n">
        <v>484</v>
      </c>
      <c r="R15" s="63" t="n">
        <v>1543311</v>
      </c>
      <c r="S15" s="98"/>
    </row>
    <row r="16" s="99" customFormat="true" ht="26.25" hidden="false" customHeight="true" outlineLevel="0" collapsed="false">
      <c r="A16" s="101" t="s">
        <v>74</v>
      </c>
      <c r="B16" s="50" t="n">
        <v>2100</v>
      </c>
      <c r="C16" s="63" t="n">
        <v>2057704</v>
      </c>
      <c r="D16" s="63" t="n">
        <v>419508</v>
      </c>
      <c r="E16" s="63" t="n">
        <v>0</v>
      </c>
      <c r="F16" s="63" t="n">
        <v>0</v>
      </c>
      <c r="G16" s="63" t="n">
        <v>1626</v>
      </c>
      <c r="H16" s="63" t="n">
        <v>1626</v>
      </c>
      <c r="I16" s="63" t="n">
        <v>4</v>
      </c>
      <c r="J16" s="63" t="n">
        <v>4</v>
      </c>
      <c r="K16" s="63" t="n">
        <v>417878</v>
      </c>
      <c r="L16" s="63" t="n">
        <v>1174209</v>
      </c>
      <c r="M16" s="63" t="n">
        <v>404307</v>
      </c>
      <c r="N16" s="63" t="n">
        <v>17954</v>
      </c>
      <c r="O16" s="63" t="n">
        <v>0</v>
      </c>
      <c r="P16" s="63" t="n">
        <v>0</v>
      </c>
      <c r="Q16" s="63" t="n">
        <v>16</v>
      </c>
      <c r="R16" s="63" t="n">
        <v>41710</v>
      </c>
      <c r="S16" s="98"/>
    </row>
    <row r="17" s="99" customFormat="true" ht="30" hidden="false" customHeight="true" outlineLevel="0" collapsed="false">
      <c r="A17" s="102" t="s">
        <v>75</v>
      </c>
      <c r="B17" s="50" t="n">
        <v>2110</v>
      </c>
      <c r="C17" s="63" t="n">
        <v>1670339</v>
      </c>
      <c r="D17" s="63" t="n">
        <v>1668048</v>
      </c>
      <c r="E17" s="63" t="n">
        <v>584303</v>
      </c>
      <c r="F17" s="63" t="n">
        <v>60958</v>
      </c>
      <c r="G17" s="63" t="n">
        <v>1066741</v>
      </c>
      <c r="H17" s="63" t="n">
        <v>1066741</v>
      </c>
      <c r="I17" s="63" t="n">
        <v>0</v>
      </c>
      <c r="J17" s="63" t="n">
        <v>0</v>
      </c>
      <c r="K17" s="63" t="n">
        <v>17004</v>
      </c>
      <c r="L17" s="63" t="n">
        <v>0</v>
      </c>
      <c r="M17" s="63" t="n">
        <v>0</v>
      </c>
      <c r="N17" s="63" t="n">
        <v>2291</v>
      </c>
      <c r="O17" s="63" t="n">
        <v>0</v>
      </c>
      <c r="P17" s="63" t="n">
        <v>0</v>
      </c>
      <c r="Q17" s="63" t="n">
        <v>0</v>
      </c>
      <c r="R17" s="63" t="n">
        <v>0</v>
      </c>
      <c r="S17" s="98"/>
    </row>
    <row r="18" s="99" customFormat="true" ht="42" hidden="false" customHeight="true" outlineLevel="0" collapsed="false">
      <c r="A18" s="100" t="s">
        <v>76</v>
      </c>
      <c r="B18" s="50" t="n">
        <v>2115</v>
      </c>
      <c r="C18" s="63" t="n">
        <v>1534722</v>
      </c>
      <c r="D18" s="63" t="n">
        <v>1532431</v>
      </c>
      <c r="E18" s="63" t="n">
        <v>528456</v>
      </c>
      <c r="F18" s="63" t="n">
        <v>58368</v>
      </c>
      <c r="G18" s="63" t="n">
        <v>987855</v>
      </c>
      <c r="H18" s="63" t="n">
        <v>987855</v>
      </c>
      <c r="I18" s="63" t="n">
        <v>0</v>
      </c>
      <c r="J18" s="63" t="n">
        <v>0</v>
      </c>
      <c r="K18" s="63" t="n">
        <v>16120</v>
      </c>
      <c r="L18" s="63" t="n">
        <v>0</v>
      </c>
      <c r="M18" s="63" t="n">
        <v>0</v>
      </c>
      <c r="N18" s="63" t="n">
        <v>2291</v>
      </c>
      <c r="O18" s="63" t="n">
        <v>0</v>
      </c>
      <c r="P18" s="63" t="n">
        <v>0</v>
      </c>
      <c r="Q18" s="63" t="n">
        <v>0</v>
      </c>
      <c r="R18" s="63" t="n">
        <v>0</v>
      </c>
      <c r="S18" s="98"/>
    </row>
    <row r="19" s="99" customFormat="true" ht="38.25" hidden="false" customHeight="false" outlineLevel="0" collapsed="false">
      <c r="A19" s="100" t="s">
        <v>77</v>
      </c>
      <c r="B19" s="50" t="n">
        <v>2116</v>
      </c>
      <c r="C19" s="63" t="n">
        <v>135617</v>
      </c>
      <c r="D19" s="63" t="n">
        <v>135617</v>
      </c>
      <c r="E19" s="63" t="n">
        <v>55847</v>
      </c>
      <c r="F19" s="63" t="n">
        <v>2590</v>
      </c>
      <c r="G19" s="63" t="n">
        <v>78886</v>
      </c>
      <c r="H19" s="63" t="n">
        <v>78886</v>
      </c>
      <c r="I19" s="63" t="n">
        <v>0</v>
      </c>
      <c r="J19" s="63" t="n">
        <v>0</v>
      </c>
      <c r="K19" s="63" t="n">
        <v>884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98"/>
    </row>
    <row r="20" s="99" customFormat="true" ht="44.25" hidden="false" customHeight="true" outlineLevel="0" collapsed="false">
      <c r="A20" s="103" t="s">
        <v>78</v>
      </c>
      <c r="B20" s="97" t="n">
        <v>2120</v>
      </c>
      <c r="C20" s="63" t="n">
        <v>4017778</v>
      </c>
      <c r="D20" s="63" t="n">
        <v>2544875</v>
      </c>
      <c r="E20" s="63" t="n">
        <v>980742</v>
      </c>
      <c r="F20" s="63" t="n">
        <v>100472</v>
      </c>
      <c r="G20" s="63" t="n">
        <v>1498017</v>
      </c>
      <c r="H20" s="63" t="n">
        <v>1495805</v>
      </c>
      <c r="I20" s="63" t="n">
        <v>0</v>
      </c>
      <c r="J20" s="63" t="n">
        <v>0</v>
      </c>
      <c r="K20" s="63" t="n">
        <v>66116</v>
      </c>
      <c r="L20" s="63" t="n">
        <v>632318</v>
      </c>
      <c r="M20" s="63" t="n">
        <v>272314</v>
      </c>
      <c r="N20" s="63" t="n">
        <v>25479</v>
      </c>
      <c r="O20" s="63" t="n">
        <v>36769</v>
      </c>
      <c r="P20" s="63" t="n">
        <v>35744</v>
      </c>
      <c r="Q20" s="63" t="n">
        <v>3</v>
      </c>
      <c r="R20" s="63" t="n">
        <v>506020</v>
      </c>
      <c r="S20" s="98"/>
    </row>
    <row r="21" s="99" customFormat="true" ht="17.25" hidden="false" customHeight="true" outlineLevel="0" collapsed="false">
      <c r="A21" s="103"/>
      <c r="B21" s="50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98"/>
    </row>
    <row r="22" s="99" customFormat="true" ht="49.5" hidden="false" customHeight="true" outlineLevel="0" collapsed="false">
      <c r="A22" s="104" t="s">
        <v>79</v>
      </c>
      <c r="B22" s="50" t="n">
        <v>215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98"/>
    </row>
    <row r="23" s="99" customFormat="true" ht="18.75" hidden="false" customHeight="true" outlineLevel="0" collapsed="false">
      <c r="A23" s="100" t="s">
        <v>80</v>
      </c>
      <c r="B23" s="50" t="n">
        <v>2160</v>
      </c>
      <c r="C23" s="63" t="n">
        <v>78427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563413</v>
      </c>
      <c r="M23" s="63" t="n">
        <v>220857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98"/>
    </row>
    <row r="24" s="99" customFormat="true" ht="29.25" hidden="false" customHeight="true" outlineLevel="0" collapsed="false">
      <c r="A24" s="100" t="s">
        <v>81</v>
      </c>
      <c r="B24" s="50" t="n">
        <v>2170</v>
      </c>
      <c r="C24" s="63" t="n">
        <v>853354</v>
      </c>
      <c r="D24" s="63" t="n">
        <v>704265</v>
      </c>
      <c r="E24" s="63" t="n">
        <v>279431</v>
      </c>
      <c r="F24" s="63" t="n">
        <v>1931</v>
      </c>
      <c r="G24" s="63" t="n">
        <v>405797</v>
      </c>
      <c r="H24" s="63" t="n">
        <v>405797</v>
      </c>
      <c r="I24" s="63" t="n">
        <v>0</v>
      </c>
      <c r="J24" s="63" t="n">
        <v>0</v>
      </c>
      <c r="K24" s="63" t="n">
        <v>19037</v>
      </c>
      <c r="L24" s="63" t="n">
        <v>4900</v>
      </c>
      <c r="M24" s="63" t="n">
        <v>3797</v>
      </c>
      <c r="N24" s="63" t="n">
        <v>7825</v>
      </c>
      <c r="O24" s="63" t="n">
        <v>4490</v>
      </c>
      <c r="P24" s="63" t="n">
        <v>4128</v>
      </c>
      <c r="Q24" s="63" t="n">
        <v>0</v>
      </c>
      <c r="R24" s="63" t="n">
        <v>128077</v>
      </c>
      <c r="S24" s="98"/>
    </row>
    <row r="25" s="99" customFormat="true" ht="38.25" hidden="false" customHeight="false" outlineLevel="0" collapsed="false">
      <c r="A25" s="100" t="s">
        <v>82</v>
      </c>
      <c r="B25" s="50" t="n">
        <v>2180</v>
      </c>
      <c r="C25" s="63" t="n">
        <v>2380154</v>
      </c>
      <c r="D25" s="63" t="n">
        <v>1840610</v>
      </c>
      <c r="E25" s="63" t="n">
        <v>701311</v>
      </c>
      <c r="F25" s="63" t="n">
        <v>98541</v>
      </c>
      <c r="G25" s="63" t="n">
        <v>1092220</v>
      </c>
      <c r="H25" s="63" t="n">
        <v>1090008</v>
      </c>
      <c r="I25" s="63" t="n">
        <v>0</v>
      </c>
      <c r="J25" s="63" t="n">
        <v>0</v>
      </c>
      <c r="K25" s="63" t="n">
        <v>47079</v>
      </c>
      <c r="L25" s="63" t="n">
        <v>64005</v>
      </c>
      <c r="M25" s="63" t="n">
        <v>47660</v>
      </c>
      <c r="N25" s="63" t="n">
        <v>17654</v>
      </c>
      <c r="O25" s="63" t="n">
        <v>32279</v>
      </c>
      <c r="P25" s="63" t="n">
        <v>31616</v>
      </c>
      <c r="Q25" s="63" t="n">
        <v>3</v>
      </c>
      <c r="R25" s="63" t="n">
        <v>377943</v>
      </c>
      <c r="S25" s="98"/>
    </row>
    <row r="26" s="99" customFormat="true" ht="21" hidden="false" customHeight="true" outlineLevel="0" collapsed="false">
      <c r="A26" s="104" t="s">
        <v>54</v>
      </c>
      <c r="B26" s="105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98"/>
    </row>
    <row r="27" s="99" customFormat="true" ht="32.25" hidden="false" customHeight="true" outlineLevel="0" collapsed="false">
      <c r="A27" s="100" t="s">
        <v>83</v>
      </c>
      <c r="B27" s="50" t="n">
        <v>2190</v>
      </c>
      <c r="C27" s="63" t="n">
        <v>1483</v>
      </c>
      <c r="D27" s="63" t="n">
        <v>1483</v>
      </c>
      <c r="E27" s="63" t="n">
        <v>0</v>
      </c>
      <c r="F27" s="63" t="n">
        <v>0</v>
      </c>
      <c r="G27" s="63" t="n">
        <v>1311</v>
      </c>
      <c r="H27" s="63" t="n">
        <v>1311</v>
      </c>
      <c r="I27" s="63" t="n">
        <v>0</v>
      </c>
      <c r="J27" s="63" t="n">
        <v>0</v>
      </c>
      <c r="K27" s="63" t="n">
        <v>172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98"/>
    </row>
    <row r="28" s="99" customFormat="true" ht="63" hidden="false" customHeight="true" outlineLevel="0" collapsed="false">
      <c r="A28" s="106" t="s">
        <v>84</v>
      </c>
      <c r="B28" s="97" t="n">
        <v>2205</v>
      </c>
      <c r="C28" s="63" t="n">
        <v>148994016</v>
      </c>
      <c r="D28" s="63" t="n">
        <v>124568022</v>
      </c>
      <c r="E28" s="63" t="n">
        <v>30493576</v>
      </c>
      <c r="F28" s="63" t="n">
        <v>3323902</v>
      </c>
      <c r="G28" s="63" t="n">
        <v>71364614</v>
      </c>
      <c r="H28" s="63" t="n">
        <v>71334068</v>
      </c>
      <c r="I28" s="63" t="n">
        <v>11845701</v>
      </c>
      <c r="J28" s="63" t="n">
        <v>11844853</v>
      </c>
      <c r="K28" s="63" t="n">
        <v>10864131</v>
      </c>
      <c r="L28" s="63" t="n">
        <v>3731214</v>
      </c>
      <c r="M28" s="63" t="n">
        <v>770087</v>
      </c>
      <c r="N28" s="63" t="n">
        <v>368749</v>
      </c>
      <c r="O28" s="63" t="n">
        <v>35497</v>
      </c>
      <c r="P28" s="63" t="n">
        <v>30092</v>
      </c>
      <c r="Q28" s="63" t="n">
        <v>219</v>
      </c>
      <c r="R28" s="63" t="n">
        <v>19520228</v>
      </c>
      <c r="S28" s="98"/>
    </row>
    <row r="29" s="99" customFormat="true" ht="14.25" hidden="false" customHeight="true" outlineLevel="0" collapsed="false">
      <c r="A29" s="106"/>
      <c r="B29" s="50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98"/>
    </row>
    <row r="30" s="99" customFormat="true" ht="14.25" hidden="false" customHeight="true" outlineLevel="0" collapsed="false">
      <c r="A30" s="102" t="s">
        <v>85</v>
      </c>
      <c r="B30" s="50" t="n">
        <v>2206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98"/>
    </row>
    <row r="31" s="99" customFormat="true" ht="51" hidden="false" customHeight="true" outlineLevel="0" collapsed="false">
      <c r="A31" s="102" t="s">
        <v>86</v>
      </c>
      <c r="B31" s="50" t="n">
        <v>2207</v>
      </c>
      <c r="C31" s="63" t="n">
        <v>11361751</v>
      </c>
      <c r="D31" s="63" t="n">
        <v>9959860</v>
      </c>
      <c r="E31" s="63" t="n">
        <v>87251</v>
      </c>
      <c r="F31" s="63" t="n">
        <v>9080</v>
      </c>
      <c r="G31" s="63" t="n">
        <v>6802453</v>
      </c>
      <c r="H31" s="63" t="n">
        <v>6802453</v>
      </c>
      <c r="I31" s="63" t="n">
        <v>2837290</v>
      </c>
      <c r="J31" s="63" t="n">
        <v>2836535</v>
      </c>
      <c r="K31" s="63" t="n">
        <v>232866</v>
      </c>
      <c r="L31" s="63" t="n">
        <v>210397</v>
      </c>
      <c r="M31" s="63" t="n">
        <v>74594</v>
      </c>
      <c r="N31" s="63" t="n">
        <v>12326</v>
      </c>
      <c r="O31" s="63" t="n">
        <v>0</v>
      </c>
      <c r="P31" s="63" t="n">
        <v>0</v>
      </c>
      <c r="Q31" s="63" t="n">
        <v>0</v>
      </c>
      <c r="R31" s="63" t="n">
        <v>1104574</v>
      </c>
      <c r="S31" s="98"/>
    </row>
    <row r="32" s="99" customFormat="true" ht="12.75" hidden="false" customHeight="false" outlineLevel="0" collapsed="false">
      <c r="A32" s="102" t="s">
        <v>87</v>
      </c>
      <c r="B32" s="78" t="n">
        <v>2208</v>
      </c>
      <c r="C32" s="63" t="n">
        <v>137632265</v>
      </c>
      <c r="D32" s="63" t="n">
        <v>114608162</v>
      </c>
      <c r="E32" s="63" t="n">
        <v>30406325</v>
      </c>
      <c r="F32" s="63" t="n">
        <v>3314822</v>
      </c>
      <c r="G32" s="63" t="n">
        <v>64562161</v>
      </c>
      <c r="H32" s="63" t="n">
        <v>64531615</v>
      </c>
      <c r="I32" s="63" t="n">
        <v>9008411</v>
      </c>
      <c r="J32" s="63" t="n">
        <v>9008318</v>
      </c>
      <c r="K32" s="63" t="n">
        <v>10631265</v>
      </c>
      <c r="L32" s="63" t="n">
        <v>3520817</v>
      </c>
      <c r="M32" s="63" t="n">
        <v>695493</v>
      </c>
      <c r="N32" s="63" t="n">
        <v>356423</v>
      </c>
      <c r="O32" s="63" t="n">
        <v>35497</v>
      </c>
      <c r="P32" s="63" t="n">
        <v>30092</v>
      </c>
      <c r="Q32" s="63" t="n">
        <v>219</v>
      </c>
      <c r="R32" s="63" t="n">
        <v>18415654</v>
      </c>
      <c r="S32" s="98"/>
    </row>
    <row r="33" s="99" customFormat="true" ht="14.25" hidden="false" customHeight="false" outlineLevel="0" collapsed="false">
      <c r="A33" s="107" t="s">
        <v>88</v>
      </c>
      <c r="B33" s="108" t="n">
        <v>2209</v>
      </c>
      <c r="C33" s="63" t="n">
        <v>4902502</v>
      </c>
      <c r="D33" s="63" t="n">
        <v>2528567</v>
      </c>
      <c r="E33" s="63" t="n">
        <v>103401</v>
      </c>
      <c r="F33" s="63" t="n">
        <v>6964</v>
      </c>
      <c r="G33" s="63" t="n">
        <v>2218646</v>
      </c>
      <c r="H33" s="63" t="n">
        <v>2218646</v>
      </c>
      <c r="I33" s="63" t="n">
        <v>202556</v>
      </c>
      <c r="J33" s="63" t="n">
        <v>202556</v>
      </c>
      <c r="K33" s="63" t="n">
        <v>3964</v>
      </c>
      <c r="L33" s="63" t="n">
        <v>3447</v>
      </c>
      <c r="M33" s="63" t="n">
        <v>21</v>
      </c>
      <c r="N33" s="63" t="n">
        <v>4886</v>
      </c>
      <c r="O33" s="63" t="n">
        <v>0</v>
      </c>
      <c r="P33" s="63" t="n">
        <v>0</v>
      </c>
      <c r="Q33" s="63" t="n">
        <v>0</v>
      </c>
      <c r="R33" s="63" t="n">
        <v>2365581</v>
      </c>
      <c r="S33" s="98"/>
    </row>
    <row r="34" s="99" customFormat="true" ht="44.25" hidden="false" customHeight="true" outlineLevel="0" collapsed="false">
      <c r="A34" s="96" t="s">
        <v>89</v>
      </c>
      <c r="B34" s="92" t="n">
        <v>2210</v>
      </c>
      <c r="C34" s="63" t="n">
        <v>7771190</v>
      </c>
      <c r="D34" s="63" t="n">
        <v>6574606</v>
      </c>
      <c r="E34" s="63" t="n">
        <v>1795169</v>
      </c>
      <c r="F34" s="63" t="n">
        <v>194213</v>
      </c>
      <c r="G34" s="63" t="n">
        <v>4281924</v>
      </c>
      <c r="H34" s="63" t="n">
        <v>4274257</v>
      </c>
      <c r="I34" s="63" t="n">
        <v>18254</v>
      </c>
      <c r="J34" s="63" t="n">
        <v>18167</v>
      </c>
      <c r="K34" s="63" t="n">
        <v>479259</v>
      </c>
      <c r="L34" s="63" t="n">
        <v>223113</v>
      </c>
      <c r="M34" s="63" t="n">
        <v>105412</v>
      </c>
      <c r="N34" s="63" t="n">
        <v>282685</v>
      </c>
      <c r="O34" s="63" t="n">
        <v>2411</v>
      </c>
      <c r="P34" s="63" t="n">
        <v>1531</v>
      </c>
      <c r="Q34" s="63" t="n">
        <v>2</v>
      </c>
      <c r="R34" s="63" t="n">
        <v>582961</v>
      </c>
      <c r="S34" s="98"/>
    </row>
    <row r="35" s="99" customFormat="true" ht="19.5" hidden="false" customHeight="true" outlineLevel="0" collapsed="false">
      <c r="A35" s="95" t="s">
        <v>59</v>
      </c>
      <c r="B35" s="92" t="n">
        <v>2215</v>
      </c>
      <c r="C35" s="63" t="n">
        <v>6049911</v>
      </c>
      <c r="D35" s="63" t="n">
        <v>5007645</v>
      </c>
      <c r="E35" s="63" t="n">
        <v>1360049</v>
      </c>
      <c r="F35" s="63" t="n">
        <v>147280</v>
      </c>
      <c r="G35" s="63" t="n">
        <v>3370034</v>
      </c>
      <c r="H35" s="63" t="n">
        <v>3362450</v>
      </c>
      <c r="I35" s="63" t="n">
        <v>12966</v>
      </c>
      <c r="J35" s="63" t="n">
        <v>12886</v>
      </c>
      <c r="K35" s="63" t="n">
        <v>264596</v>
      </c>
      <c r="L35" s="63" t="n">
        <v>187351</v>
      </c>
      <c r="M35" s="63" t="n">
        <v>79612</v>
      </c>
      <c r="N35" s="63" t="n">
        <v>213500</v>
      </c>
      <c r="O35" s="63" t="n">
        <v>2394</v>
      </c>
      <c r="P35" s="63" t="n">
        <v>1519</v>
      </c>
      <c r="Q35" s="63" t="n">
        <v>2</v>
      </c>
      <c r="R35" s="63" t="n">
        <v>559407</v>
      </c>
      <c r="S35" s="98"/>
    </row>
    <row r="36" s="99" customFormat="true" ht="19.5" hidden="false" customHeight="true" outlineLevel="0" collapsed="false">
      <c r="A36" s="95" t="s">
        <v>60</v>
      </c>
      <c r="B36" s="92" t="n">
        <v>2217</v>
      </c>
      <c r="C36" s="63" t="n">
        <v>1721279</v>
      </c>
      <c r="D36" s="63" t="n">
        <v>1566961</v>
      </c>
      <c r="E36" s="63" t="n">
        <v>435120</v>
      </c>
      <c r="F36" s="63" t="n">
        <v>46933</v>
      </c>
      <c r="G36" s="63" t="n">
        <v>911890</v>
      </c>
      <c r="H36" s="63" t="n">
        <v>911807</v>
      </c>
      <c r="I36" s="63" t="n">
        <v>5288</v>
      </c>
      <c r="J36" s="63" t="n">
        <v>5281</v>
      </c>
      <c r="K36" s="63" t="n">
        <v>214663</v>
      </c>
      <c r="L36" s="63" t="n">
        <v>35762</v>
      </c>
      <c r="M36" s="63" t="n">
        <v>25800</v>
      </c>
      <c r="N36" s="63" t="n">
        <v>69185</v>
      </c>
      <c r="O36" s="63" t="n">
        <v>17</v>
      </c>
      <c r="P36" s="63" t="n">
        <v>12</v>
      </c>
      <c r="Q36" s="63" t="n">
        <v>0</v>
      </c>
      <c r="R36" s="63" t="n">
        <v>23554</v>
      </c>
      <c r="S36" s="98"/>
    </row>
    <row r="37" s="99" customFormat="true" ht="36" hidden="false" customHeight="true" outlineLevel="0" collapsed="false">
      <c r="A37" s="100" t="s">
        <v>71</v>
      </c>
      <c r="B37" s="50" t="n">
        <v>2260</v>
      </c>
      <c r="C37" s="63" t="n">
        <v>6754005</v>
      </c>
      <c r="D37" s="63" t="n">
        <v>5558195</v>
      </c>
      <c r="E37" s="63" t="n">
        <v>1491853</v>
      </c>
      <c r="F37" s="63" t="n">
        <v>164163</v>
      </c>
      <c r="G37" s="63" t="n">
        <v>3592544</v>
      </c>
      <c r="H37" s="63" t="n">
        <v>3584877</v>
      </c>
      <c r="I37" s="63" t="n">
        <v>18254</v>
      </c>
      <c r="J37" s="63" t="n">
        <v>18167</v>
      </c>
      <c r="K37" s="63" t="n">
        <v>455544</v>
      </c>
      <c r="L37" s="63" t="n">
        <v>223110</v>
      </c>
      <c r="M37" s="63" t="n">
        <v>105411</v>
      </c>
      <c r="N37" s="63" t="n">
        <v>281918</v>
      </c>
      <c r="O37" s="63" t="n">
        <v>2411</v>
      </c>
      <c r="P37" s="63" t="n">
        <v>1531</v>
      </c>
      <c r="Q37" s="63" t="n">
        <v>2</v>
      </c>
      <c r="R37" s="63" t="n">
        <v>582958</v>
      </c>
      <c r="S37" s="98"/>
    </row>
    <row r="38" s="99" customFormat="true" ht="33.75" hidden="false" customHeight="true" outlineLevel="0" collapsed="false">
      <c r="A38" s="100" t="s">
        <v>90</v>
      </c>
      <c r="B38" s="50" t="n">
        <v>2270</v>
      </c>
      <c r="C38" s="63" t="n">
        <v>6557030</v>
      </c>
      <c r="D38" s="63" t="n">
        <v>5425077</v>
      </c>
      <c r="E38" s="63" t="n">
        <v>1491853</v>
      </c>
      <c r="F38" s="63" t="n">
        <v>164163</v>
      </c>
      <c r="G38" s="63" t="n">
        <v>3584480</v>
      </c>
      <c r="H38" s="63" t="n">
        <v>3576813</v>
      </c>
      <c r="I38" s="63" t="n">
        <v>18254</v>
      </c>
      <c r="J38" s="63" t="n">
        <v>18167</v>
      </c>
      <c r="K38" s="63" t="n">
        <v>330490</v>
      </c>
      <c r="L38" s="63" t="n">
        <v>174861</v>
      </c>
      <c r="M38" s="63" t="n">
        <v>96188</v>
      </c>
      <c r="N38" s="63" t="n">
        <v>277347</v>
      </c>
      <c r="O38" s="63" t="n">
        <v>2335</v>
      </c>
      <c r="P38" s="63" t="n">
        <v>1478</v>
      </c>
      <c r="Q38" s="63" t="n">
        <v>2</v>
      </c>
      <c r="R38" s="63" t="n">
        <v>581220</v>
      </c>
      <c r="S38" s="98"/>
    </row>
    <row r="39" s="99" customFormat="true" ht="40.5" hidden="false" customHeight="true" outlineLevel="0" collapsed="false">
      <c r="A39" s="100" t="s">
        <v>73</v>
      </c>
      <c r="B39" s="50" t="n">
        <v>2280</v>
      </c>
      <c r="C39" s="63" t="n">
        <v>1899963</v>
      </c>
      <c r="D39" s="63" t="n">
        <v>1665929</v>
      </c>
      <c r="E39" s="63" t="n">
        <v>579773</v>
      </c>
      <c r="F39" s="63" t="n">
        <v>58233</v>
      </c>
      <c r="G39" s="63" t="n">
        <v>1035167</v>
      </c>
      <c r="H39" s="63" t="n">
        <v>1034323</v>
      </c>
      <c r="I39" s="63" t="n">
        <v>33</v>
      </c>
      <c r="J39" s="63" t="n">
        <v>33</v>
      </c>
      <c r="K39" s="63" t="n">
        <v>50956</v>
      </c>
      <c r="L39" s="63" t="n">
        <v>12698</v>
      </c>
      <c r="M39" s="63" t="n">
        <v>17411</v>
      </c>
      <c r="N39" s="63" t="n">
        <v>64956</v>
      </c>
      <c r="O39" s="63" t="n">
        <v>578</v>
      </c>
      <c r="P39" s="63" t="n">
        <v>401</v>
      </c>
      <c r="Q39" s="63" t="n">
        <v>0</v>
      </c>
      <c r="R39" s="63" t="n">
        <v>138391</v>
      </c>
      <c r="S39" s="98"/>
    </row>
    <row r="40" s="99" customFormat="true" ht="41.25" hidden="false" customHeight="true" outlineLevel="0" collapsed="false">
      <c r="A40" s="100" t="s">
        <v>91</v>
      </c>
      <c r="B40" s="50" t="n">
        <v>2290</v>
      </c>
      <c r="C40" s="63" t="n">
        <v>196975</v>
      </c>
      <c r="D40" s="63" t="n">
        <v>133118</v>
      </c>
      <c r="E40" s="63" t="n">
        <v>0</v>
      </c>
      <c r="F40" s="63" t="n">
        <v>0</v>
      </c>
      <c r="G40" s="63" t="n">
        <v>8064</v>
      </c>
      <c r="H40" s="63" t="n">
        <v>8064</v>
      </c>
      <c r="I40" s="63" t="n">
        <v>0</v>
      </c>
      <c r="J40" s="63" t="n">
        <v>0</v>
      </c>
      <c r="K40" s="63" t="n">
        <v>125054</v>
      </c>
      <c r="L40" s="63" t="n">
        <v>48249</v>
      </c>
      <c r="M40" s="63" t="n">
        <v>9223</v>
      </c>
      <c r="N40" s="63" t="n">
        <v>4571</v>
      </c>
      <c r="O40" s="63" t="n">
        <v>76</v>
      </c>
      <c r="P40" s="63" t="n">
        <v>53</v>
      </c>
      <c r="Q40" s="63" t="n">
        <v>0</v>
      </c>
      <c r="R40" s="63" t="n">
        <v>1738</v>
      </c>
      <c r="S40" s="98"/>
    </row>
    <row r="41" s="99" customFormat="true" ht="35.25" hidden="false" customHeight="true" outlineLevel="0" collapsed="false">
      <c r="A41" s="102" t="s">
        <v>92</v>
      </c>
      <c r="B41" s="53" t="n">
        <v>2300</v>
      </c>
      <c r="C41" s="63" t="n">
        <v>1017170</v>
      </c>
      <c r="D41" s="63" t="n">
        <v>1016403</v>
      </c>
      <c r="E41" s="63" t="n">
        <v>303310</v>
      </c>
      <c r="F41" s="63" t="n">
        <v>30050</v>
      </c>
      <c r="G41" s="63" t="n">
        <v>689379</v>
      </c>
      <c r="H41" s="63" t="n">
        <v>689379</v>
      </c>
      <c r="I41" s="63" t="n">
        <v>0</v>
      </c>
      <c r="J41" s="63" t="n">
        <v>0</v>
      </c>
      <c r="K41" s="63" t="n">
        <v>23714</v>
      </c>
      <c r="L41" s="63" t="n">
        <v>0</v>
      </c>
      <c r="M41" s="63" t="n">
        <v>0</v>
      </c>
      <c r="N41" s="63" t="n">
        <v>767</v>
      </c>
      <c r="O41" s="63" t="n">
        <v>0</v>
      </c>
      <c r="P41" s="63" t="n">
        <v>0</v>
      </c>
      <c r="Q41" s="63" t="n">
        <v>0</v>
      </c>
      <c r="R41" s="63" t="n">
        <v>0</v>
      </c>
      <c r="S41" s="98"/>
    </row>
    <row r="42" s="99" customFormat="true" ht="44.25" hidden="false" customHeight="true" outlineLevel="0" collapsed="false">
      <c r="A42" s="109" t="s">
        <v>93</v>
      </c>
      <c r="B42" s="53" t="n">
        <v>2305</v>
      </c>
      <c r="C42" s="63" t="n">
        <v>941319</v>
      </c>
      <c r="D42" s="63" t="n">
        <v>940552</v>
      </c>
      <c r="E42" s="63" t="n">
        <v>275262</v>
      </c>
      <c r="F42" s="63" t="n">
        <v>28775</v>
      </c>
      <c r="G42" s="63" t="n">
        <v>641993</v>
      </c>
      <c r="H42" s="63" t="n">
        <v>641993</v>
      </c>
      <c r="I42" s="63" t="n">
        <v>0</v>
      </c>
      <c r="J42" s="63" t="n">
        <v>0</v>
      </c>
      <c r="K42" s="63" t="n">
        <v>23297</v>
      </c>
      <c r="L42" s="63" t="n">
        <v>0</v>
      </c>
      <c r="M42" s="63" t="n">
        <v>0</v>
      </c>
      <c r="N42" s="63" t="n">
        <v>767</v>
      </c>
      <c r="O42" s="63" t="n">
        <v>0</v>
      </c>
      <c r="P42" s="63" t="n">
        <v>0</v>
      </c>
      <c r="Q42" s="63" t="n">
        <v>0</v>
      </c>
      <c r="R42" s="63" t="n">
        <v>0</v>
      </c>
      <c r="S42" s="98"/>
    </row>
    <row r="43" s="99" customFormat="true" ht="54" hidden="false" customHeight="true" outlineLevel="0" collapsed="false">
      <c r="A43" s="109" t="s">
        <v>77</v>
      </c>
      <c r="B43" s="53" t="n">
        <v>2306</v>
      </c>
      <c r="C43" s="63" t="n">
        <v>75851</v>
      </c>
      <c r="D43" s="63" t="n">
        <v>75851</v>
      </c>
      <c r="E43" s="63" t="n">
        <v>28048</v>
      </c>
      <c r="F43" s="63" t="n">
        <v>1275</v>
      </c>
      <c r="G43" s="63" t="n">
        <v>47386</v>
      </c>
      <c r="H43" s="63" t="n">
        <v>47386</v>
      </c>
      <c r="I43" s="63" t="n">
        <v>0</v>
      </c>
      <c r="J43" s="63" t="n">
        <v>0</v>
      </c>
      <c r="K43" s="63" t="n">
        <v>417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98"/>
    </row>
    <row r="44" s="99" customFormat="true" ht="54" hidden="false" customHeight="true" outlineLevel="0" collapsed="false">
      <c r="A44" s="110" t="s">
        <v>94</v>
      </c>
      <c r="B44" s="97" t="n">
        <v>2310</v>
      </c>
      <c r="C44" s="63" t="n">
        <v>1366696</v>
      </c>
      <c r="D44" s="63" t="n">
        <v>1002115</v>
      </c>
      <c r="E44" s="63" t="n">
        <v>484850</v>
      </c>
      <c r="F44" s="63" t="n">
        <v>47869</v>
      </c>
      <c r="G44" s="63" t="n">
        <v>453447</v>
      </c>
      <c r="H44" s="63" t="n">
        <v>453208</v>
      </c>
      <c r="I44" s="63" t="n">
        <v>0</v>
      </c>
      <c r="J44" s="63" t="n">
        <v>0</v>
      </c>
      <c r="K44" s="63" t="n">
        <v>63818</v>
      </c>
      <c r="L44" s="63" t="n">
        <v>146852</v>
      </c>
      <c r="M44" s="63" t="n">
        <v>58301</v>
      </c>
      <c r="N44" s="63" t="n">
        <v>4797</v>
      </c>
      <c r="O44" s="63" t="n">
        <v>23428</v>
      </c>
      <c r="P44" s="63" t="n">
        <v>20423</v>
      </c>
      <c r="Q44" s="63" t="n">
        <v>7</v>
      </c>
      <c r="R44" s="63" t="n">
        <v>131196</v>
      </c>
      <c r="S44" s="98"/>
    </row>
    <row r="45" s="99" customFormat="true" ht="45" hidden="false" customHeight="true" outlineLevel="0" collapsed="false">
      <c r="A45" s="100" t="s">
        <v>95</v>
      </c>
      <c r="B45" s="50" t="n">
        <v>232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98"/>
    </row>
    <row r="46" s="99" customFormat="true" ht="43.5" hidden="false" customHeight="true" outlineLevel="0" collapsed="false">
      <c r="A46" s="100" t="s">
        <v>80</v>
      </c>
      <c r="B46" s="50" t="n">
        <v>2330</v>
      </c>
      <c r="C46" s="63" t="n">
        <v>182305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135311</v>
      </c>
      <c r="M46" s="63" t="n">
        <v>46994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98"/>
    </row>
    <row r="47" s="99" customFormat="true" ht="32.25" hidden="false" customHeight="true" outlineLevel="0" collapsed="false">
      <c r="A47" s="100" t="s">
        <v>81</v>
      </c>
      <c r="B47" s="50" t="n">
        <v>2340</v>
      </c>
      <c r="C47" s="63" t="n">
        <v>310979</v>
      </c>
      <c r="D47" s="63" t="n">
        <v>233533</v>
      </c>
      <c r="E47" s="63" t="n">
        <v>126857</v>
      </c>
      <c r="F47" s="63" t="n">
        <v>522</v>
      </c>
      <c r="G47" s="63" t="n">
        <v>70902</v>
      </c>
      <c r="H47" s="63" t="n">
        <v>70902</v>
      </c>
      <c r="I47" s="63" t="n">
        <v>0</v>
      </c>
      <c r="J47" s="63" t="n">
        <v>0</v>
      </c>
      <c r="K47" s="63" t="n">
        <v>35774</v>
      </c>
      <c r="L47" s="63" t="n">
        <v>4642</v>
      </c>
      <c r="M47" s="63" t="n">
        <v>1200</v>
      </c>
      <c r="N47" s="63" t="n">
        <v>2102</v>
      </c>
      <c r="O47" s="63" t="n">
        <v>12530</v>
      </c>
      <c r="P47" s="63" t="n">
        <v>10038</v>
      </c>
      <c r="Q47" s="63" t="n">
        <v>1</v>
      </c>
      <c r="R47" s="63" t="n">
        <v>56971</v>
      </c>
      <c r="S47" s="98"/>
    </row>
    <row r="48" s="99" customFormat="true" ht="49.5" hidden="false" customHeight="true" outlineLevel="0" collapsed="false">
      <c r="A48" s="100" t="s">
        <v>82</v>
      </c>
      <c r="B48" s="50" t="n">
        <v>2350</v>
      </c>
      <c r="C48" s="63" t="n">
        <v>873412</v>
      </c>
      <c r="D48" s="63" t="n">
        <v>768582</v>
      </c>
      <c r="E48" s="63" t="n">
        <v>357993</v>
      </c>
      <c r="F48" s="63" t="n">
        <v>47347</v>
      </c>
      <c r="G48" s="63" t="n">
        <v>382545</v>
      </c>
      <c r="H48" s="63" t="n">
        <v>382306</v>
      </c>
      <c r="I48" s="63" t="n">
        <v>0</v>
      </c>
      <c r="J48" s="63" t="n">
        <v>0</v>
      </c>
      <c r="K48" s="63" t="n">
        <v>28044</v>
      </c>
      <c r="L48" s="63" t="n">
        <v>6899</v>
      </c>
      <c r="M48" s="63" t="n">
        <v>10107</v>
      </c>
      <c r="N48" s="63" t="n">
        <v>2695</v>
      </c>
      <c r="O48" s="63" t="n">
        <v>10898</v>
      </c>
      <c r="P48" s="63" t="n">
        <v>10385</v>
      </c>
      <c r="Q48" s="63" t="n">
        <v>6</v>
      </c>
      <c r="R48" s="63" t="n">
        <v>74225</v>
      </c>
      <c r="S48" s="98"/>
    </row>
    <row r="49" s="99" customFormat="true" ht="33.75" hidden="false" customHeight="true" outlineLevel="0" collapsed="false">
      <c r="A49" s="100" t="s">
        <v>96</v>
      </c>
      <c r="B49" s="50" t="n">
        <v>2351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98"/>
    </row>
    <row r="50" s="99" customFormat="true" ht="28.5" hidden="false" customHeight="true" outlineLevel="0" collapsed="false">
      <c r="A50" s="100" t="s">
        <v>97</v>
      </c>
      <c r="B50" s="50" t="n">
        <v>2352</v>
      </c>
      <c r="C50" s="63" t="n">
        <v>1311</v>
      </c>
      <c r="D50" s="63" t="n">
        <v>1311</v>
      </c>
      <c r="E50" s="63" t="n">
        <v>0</v>
      </c>
      <c r="F50" s="63" t="n">
        <v>0</v>
      </c>
      <c r="G50" s="63" t="n">
        <v>1311</v>
      </c>
      <c r="H50" s="63" t="n">
        <v>1311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98"/>
    </row>
    <row r="51" s="99" customFormat="true" ht="14.25" hidden="false" customHeight="true" outlineLevel="0" collapsed="false">
      <c r="A51" s="104" t="s">
        <v>98</v>
      </c>
      <c r="B51" s="111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98"/>
    </row>
    <row r="52" s="99" customFormat="true" ht="63.75" hidden="false" customHeight="false" outlineLevel="0" collapsed="false">
      <c r="A52" s="95" t="s">
        <v>99</v>
      </c>
      <c r="B52" s="112" t="n">
        <v>2375</v>
      </c>
      <c r="C52" s="63" t="n">
        <v>52828961</v>
      </c>
      <c r="D52" s="63" t="n">
        <v>47702775</v>
      </c>
      <c r="E52" s="63" t="n">
        <v>16113473</v>
      </c>
      <c r="F52" s="63" t="n">
        <v>1751367</v>
      </c>
      <c r="G52" s="63" t="n">
        <v>25157615</v>
      </c>
      <c r="H52" s="63" t="n">
        <v>25142811</v>
      </c>
      <c r="I52" s="63" t="n">
        <v>1751690</v>
      </c>
      <c r="J52" s="63" t="n">
        <v>1751580</v>
      </c>
      <c r="K52" s="63" t="n">
        <v>4679997</v>
      </c>
      <c r="L52" s="63" t="n">
        <v>733710</v>
      </c>
      <c r="M52" s="63" t="n">
        <v>131644</v>
      </c>
      <c r="N52" s="63" t="n">
        <v>119750</v>
      </c>
      <c r="O52" s="63" t="n">
        <v>38537</v>
      </c>
      <c r="P52" s="63" t="n">
        <v>31265</v>
      </c>
      <c r="Q52" s="63" t="n">
        <v>10472</v>
      </c>
      <c r="R52" s="63" t="n">
        <v>4092073</v>
      </c>
      <c r="S52" s="98"/>
    </row>
    <row r="53" s="99" customFormat="true" ht="14.25" hidden="false" customHeight="true" outlineLevel="0" collapsed="false">
      <c r="A53" s="95"/>
      <c r="B53" s="113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</row>
    <row r="54" s="99" customFormat="true" ht="24" hidden="false" customHeight="true" outlineLevel="0" collapsed="false">
      <c r="A54" s="102" t="s">
        <v>100</v>
      </c>
      <c r="B54" s="108" t="n">
        <v>2376</v>
      </c>
      <c r="C54" s="63" t="n">
        <v>23</v>
      </c>
      <c r="D54" s="63" t="n">
        <v>23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23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</row>
    <row r="55" s="99" customFormat="true" ht="53.25" hidden="false" customHeight="true" outlineLevel="0" collapsed="false">
      <c r="A55" s="102" t="s">
        <v>86</v>
      </c>
      <c r="B55" s="108" t="n">
        <v>2377</v>
      </c>
      <c r="C55" s="63" t="n">
        <v>1948667</v>
      </c>
      <c r="D55" s="63" t="n">
        <v>1703990</v>
      </c>
      <c r="E55" s="63" t="n">
        <v>69272</v>
      </c>
      <c r="F55" s="63" t="n">
        <v>9731</v>
      </c>
      <c r="G55" s="63" t="n">
        <v>1503522</v>
      </c>
      <c r="H55" s="63" t="n">
        <v>1503520</v>
      </c>
      <c r="I55" s="63" t="n">
        <v>30029</v>
      </c>
      <c r="J55" s="63" t="n">
        <v>29943</v>
      </c>
      <c r="K55" s="63" t="n">
        <v>101167</v>
      </c>
      <c r="L55" s="63" t="n">
        <v>19745</v>
      </c>
      <c r="M55" s="63" t="n">
        <v>11317</v>
      </c>
      <c r="N55" s="63" t="n">
        <v>1750</v>
      </c>
      <c r="O55" s="63" t="n">
        <v>835</v>
      </c>
      <c r="P55" s="63" t="n">
        <v>745</v>
      </c>
      <c r="Q55" s="63" t="n">
        <v>0</v>
      </c>
      <c r="R55" s="63" t="n">
        <v>211030</v>
      </c>
    </row>
    <row r="56" s="99" customFormat="true" ht="24" hidden="false" customHeight="true" outlineLevel="0" collapsed="false">
      <c r="A56" s="102" t="s">
        <v>87</v>
      </c>
      <c r="B56" s="108" t="n">
        <v>2378</v>
      </c>
      <c r="C56" s="63" t="n">
        <v>50880271</v>
      </c>
      <c r="D56" s="63" t="n">
        <v>45998762</v>
      </c>
      <c r="E56" s="63" t="n">
        <v>16044201</v>
      </c>
      <c r="F56" s="63" t="n">
        <v>1741636</v>
      </c>
      <c r="G56" s="63" t="n">
        <v>23654093</v>
      </c>
      <c r="H56" s="63" t="n">
        <v>23639291</v>
      </c>
      <c r="I56" s="63" t="n">
        <v>1721661</v>
      </c>
      <c r="J56" s="63" t="n">
        <v>1721637</v>
      </c>
      <c r="K56" s="63" t="n">
        <v>4578807</v>
      </c>
      <c r="L56" s="63" t="n">
        <v>713965</v>
      </c>
      <c r="M56" s="63" t="n">
        <v>120327</v>
      </c>
      <c r="N56" s="63" t="n">
        <v>118000</v>
      </c>
      <c r="O56" s="63" t="n">
        <v>37702</v>
      </c>
      <c r="P56" s="63" t="n">
        <v>30520</v>
      </c>
      <c r="Q56" s="63" t="n">
        <v>10472</v>
      </c>
      <c r="R56" s="63" t="n">
        <v>3881043</v>
      </c>
    </row>
    <row r="57" s="99" customFormat="true" ht="15.75" hidden="false" customHeight="true" outlineLevel="0" collapsed="false">
      <c r="A57" s="107" t="s">
        <v>88</v>
      </c>
      <c r="B57" s="108" t="n">
        <v>2379</v>
      </c>
      <c r="C57" s="63" t="n">
        <v>892730</v>
      </c>
      <c r="D57" s="63" t="n">
        <v>462838</v>
      </c>
      <c r="E57" s="63" t="n">
        <v>46400</v>
      </c>
      <c r="F57" s="63" t="n">
        <v>3097</v>
      </c>
      <c r="G57" s="63" t="n">
        <v>357269</v>
      </c>
      <c r="H57" s="63" t="n">
        <v>357269</v>
      </c>
      <c r="I57" s="63" t="n">
        <v>30743</v>
      </c>
      <c r="J57" s="63" t="n">
        <v>30743</v>
      </c>
      <c r="K57" s="63" t="n">
        <v>28426</v>
      </c>
      <c r="L57" s="63" t="n">
        <v>544</v>
      </c>
      <c r="M57" s="63" t="n">
        <v>0</v>
      </c>
      <c r="N57" s="63" t="n">
        <v>1971</v>
      </c>
      <c r="O57" s="63" t="n">
        <v>0</v>
      </c>
      <c r="P57" s="63" t="n">
        <v>0</v>
      </c>
      <c r="Q57" s="63" t="n">
        <v>0</v>
      </c>
      <c r="R57" s="63" t="n">
        <v>427377</v>
      </c>
    </row>
    <row r="58" s="99" customFormat="true" ht="20.25" hidden="false" customHeight="true" outlineLevel="0" collapsed="false">
      <c r="A58" s="114" t="s">
        <v>66</v>
      </c>
      <c r="B58" s="50" t="n">
        <v>2380</v>
      </c>
      <c r="C58" s="63" t="n">
        <v>843241076</v>
      </c>
      <c r="D58" s="63" t="n">
        <v>685056544</v>
      </c>
      <c r="E58" s="63" t="n">
        <v>181113053</v>
      </c>
      <c r="F58" s="63" t="n">
        <v>20368512</v>
      </c>
      <c r="G58" s="63" t="n">
        <v>403907127</v>
      </c>
      <c r="H58" s="63" t="n">
        <v>403208757</v>
      </c>
      <c r="I58" s="63" t="n">
        <v>43226793</v>
      </c>
      <c r="J58" s="63" t="n">
        <v>43221662</v>
      </c>
      <c r="K58" s="63" t="n">
        <v>56809571</v>
      </c>
      <c r="L58" s="63" t="n">
        <v>26460001</v>
      </c>
      <c r="M58" s="63" t="n">
        <v>9161335</v>
      </c>
      <c r="N58" s="63" t="n">
        <v>10032817</v>
      </c>
      <c r="O58" s="63" t="n">
        <v>424496</v>
      </c>
      <c r="P58" s="63" t="n">
        <v>366055</v>
      </c>
      <c r="Q58" s="63" t="n">
        <v>36817</v>
      </c>
      <c r="R58" s="63" t="n">
        <v>112069066</v>
      </c>
    </row>
    <row r="59" s="99" customFormat="true" ht="12.75" hidden="false" customHeight="false" outlineLevel="0" collapsed="false">
      <c r="A59" s="115"/>
      <c r="B59" s="115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</row>
    <row r="60" s="99" customFormat="true" ht="12.75" hidden="false" customHeight="false" outlineLevel="0" collapsed="false">
      <c r="A60" s="117" t="s">
        <v>101</v>
      </c>
      <c r="B60" s="118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</row>
    <row r="61" s="99" customFormat="true" ht="15.75" hidden="false" customHeight="true" outlineLevel="0" collapsed="false">
      <c r="A61" s="119" t="s">
        <v>102</v>
      </c>
      <c r="B61" s="68" t="s">
        <v>103</v>
      </c>
      <c r="C61" s="63" t="n">
        <v>6551</v>
      </c>
      <c r="D61" s="63" t="n">
        <v>5914</v>
      </c>
      <c r="E61" s="63" t="n">
        <v>76</v>
      </c>
      <c r="F61" s="63" t="n">
        <v>76</v>
      </c>
      <c r="G61" s="63" t="n">
        <v>4829</v>
      </c>
      <c r="H61" s="63" t="n">
        <v>4829</v>
      </c>
      <c r="I61" s="63" t="n">
        <v>0</v>
      </c>
      <c r="J61" s="63" t="n">
        <v>0</v>
      </c>
      <c r="K61" s="63" t="n">
        <v>1009</v>
      </c>
      <c r="L61" s="63" t="n">
        <v>0</v>
      </c>
      <c r="M61" s="63" t="n">
        <v>0</v>
      </c>
      <c r="N61" s="63" t="n">
        <v>0</v>
      </c>
      <c r="O61" s="63" t="n">
        <v>637</v>
      </c>
      <c r="P61" s="63" t="n">
        <v>637</v>
      </c>
      <c r="Q61" s="63" t="n">
        <v>0</v>
      </c>
      <c r="R61" s="63" t="n">
        <v>0</v>
      </c>
    </row>
    <row r="62" s="99" customFormat="true" ht="12.75" hidden="false" customHeight="false" outlineLevel="0" collapsed="false">
      <c r="A62" s="119" t="s">
        <v>104</v>
      </c>
      <c r="B62" s="68" t="s">
        <v>105</v>
      </c>
      <c r="C62" s="63" t="n">
        <v>11181948</v>
      </c>
      <c r="D62" s="63" t="n">
        <v>3245321</v>
      </c>
      <c r="E62" s="63" t="n">
        <v>599094</v>
      </c>
      <c r="F62" s="63" t="n">
        <v>80307</v>
      </c>
      <c r="G62" s="63" t="n">
        <v>2646227</v>
      </c>
      <c r="H62" s="63" t="n">
        <v>2646227</v>
      </c>
      <c r="I62" s="63" t="n">
        <v>0</v>
      </c>
      <c r="J62" s="63" t="n">
        <v>0</v>
      </c>
      <c r="K62" s="63" t="n">
        <v>0</v>
      </c>
      <c r="L62" s="63" t="n">
        <v>83758</v>
      </c>
      <c r="M62" s="63" t="n">
        <v>7601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7845268</v>
      </c>
    </row>
    <row r="63" s="99" customFormat="true" ht="17.25" hidden="false" customHeight="true" outlineLevel="0" collapsed="false">
      <c r="A63" s="119" t="s">
        <v>106</v>
      </c>
      <c r="B63" s="68" t="s">
        <v>107</v>
      </c>
      <c r="C63" s="63" t="n">
        <v>83406</v>
      </c>
      <c r="D63" s="68" t="s">
        <v>108</v>
      </c>
      <c r="E63" s="68" t="s">
        <v>108</v>
      </c>
      <c r="F63" s="68" t="s">
        <v>108</v>
      </c>
      <c r="G63" s="63" t="n">
        <v>45231</v>
      </c>
      <c r="H63" s="63" t="n">
        <v>45231</v>
      </c>
      <c r="I63" s="68" t="s">
        <v>108</v>
      </c>
      <c r="J63" s="68" t="s">
        <v>108</v>
      </c>
      <c r="K63" s="68" t="s">
        <v>108</v>
      </c>
      <c r="L63" s="68" t="s">
        <v>108</v>
      </c>
      <c r="M63" s="68" t="s">
        <v>108</v>
      </c>
      <c r="N63" s="68" t="s">
        <v>108</v>
      </c>
      <c r="O63" s="68" t="s">
        <v>108</v>
      </c>
      <c r="P63" s="68" t="s">
        <v>108</v>
      </c>
      <c r="Q63" s="68" t="s">
        <v>108</v>
      </c>
      <c r="R63" s="68" t="s">
        <v>108</v>
      </c>
    </row>
    <row r="64" customFormat="false" ht="25.5" hidden="false" customHeight="false" outlineLevel="0" collapsed="false">
      <c r="A64" s="119" t="s">
        <v>109</v>
      </c>
      <c r="B64" s="68" t="s">
        <v>110</v>
      </c>
      <c r="C64" s="68" t="s">
        <v>108</v>
      </c>
      <c r="D64" s="68" t="s">
        <v>108</v>
      </c>
      <c r="E64" s="68" t="s">
        <v>108</v>
      </c>
      <c r="F64" s="68" t="s">
        <v>108</v>
      </c>
      <c r="G64" s="63" t="n">
        <v>258492123</v>
      </c>
      <c r="H64" s="63" t="n">
        <v>258492123</v>
      </c>
      <c r="I64" s="68" t="s">
        <v>108</v>
      </c>
      <c r="J64" s="68" t="s">
        <v>108</v>
      </c>
      <c r="K64" s="68" t="s">
        <v>108</v>
      </c>
      <c r="L64" s="68" t="s">
        <v>108</v>
      </c>
      <c r="M64" s="68" t="s">
        <v>108</v>
      </c>
      <c r="N64" s="68" t="s">
        <v>108</v>
      </c>
      <c r="O64" s="68" t="s">
        <v>108</v>
      </c>
      <c r="P64" s="68" t="s">
        <v>108</v>
      </c>
      <c r="Q64" s="68" t="s">
        <v>108</v>
      </c>
      <c r="R64" s="68" t="s">
        <v>108</v>
      </c>
    </row>
    <row r="65" customFormat="false" ht="12.75" hidden="false" customHeight="false" outlineLevel="0" collapsed="false">
      <c r="A65" s="119" t="s">
        <v>11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</row>
    <row r="66" customFormat="false" ht="38.25" hidden="false" customHeight="false" outlineLevel="0" collapsed="false">
      <c r="A66" s="120" t="s">
        <v>112</v>
      </c>
      <c r="B66" s="68" t="s">
        <v>113</v>
      </c>
      <c r="C66" s="68" t="s">
        <v>108</v>
      </c>
      <c r="D66" s="68" t="s">
        <v>108</v>
      </c>
      <c r="E66" s="68" t="s">
        <v>108</v>
      </c>
      <c r="F66" s="68" t="s">
        <v>108</v>
      </c>
      <c r="G66" s="63" t="n">
        <v>9760179</v>
      </c>
      <c r="H66" s="63" t="n">
        <v>9760179</v>
      </c>
      <c r="I66" s="68" t="s">
        <v>108</v>
      </c>
      <c r="J66" s="68" t="s">
        <v>108</v>
      </c>
      <c r="K66" s="68" t="s">
        <v>108</v>
      </c>
      <c r="L66" s="68" t="s">
        <v>108</v>
      </c>
      <c r="M66" s="68" t="s">
        <v>108</v>
      </c>
      <c r="N66" s="68" t="s">
        <v>108</v>
      </c>
      <c r="O66" s="68" t="s">
        <v>108</v>
      </c>
      <c r="P66" s="68" t="s">
        <v>108</v>
      </c>
      <c r="Q66" s="68" t="s">
        <v>108</v>
      </c>
      <c r="R66" s="68" t="s">
        <v>108</v>
      </c>
    </row>
    <row r="67" customFormat="false" ht="38.25" hidden="false" customHeight="false" outlineLevel="0" collapsed="false">
      <c r="A67" s="120" t="s">
        <v>114</v>
      </c>
      <c r="B67" s="68" t="s">
        <v>115</v>
      </c>
      <c r="C67" s="68" t="s">
        <v>108</v>
      </c>
      <c r="D67" s="68" t="s">
        <v>108</v>
      </c>
      <c r="E67" s="68" t="s">
        <v>108</v>
      </c>
      <c r="F67" s="68" t="s">
        <v>108</v>
      </c>
      <c r="G67" s="63" t="n">
        <v>1399579</v>
      </c>
      <c r="H67" s="63" t="n">
        <v>1399579</v>
      </c>
      <c r="I67" s="68" t="s">
        <v>108</v>
      </c>
      <c r="J67" s="68" t="s">
        <v>108</v>
      </c>
      <c r="K67" s="68" t="s">
        <v>108</v>
      </c>
      <c r="L67" s="68" t="s">
        <v>108</v>
      </c>
      <c r="M67" s="68" t="s">
        <v>108</v>
      </c>
      <c r="N67" s="68" t="s">
        <v>108</v>
      </c>
      <c r="O67" s="68" t="s">
        <v>108</v>
      </c>
      <c r="P67" s="68" t="s">
        <v>108</v>
      </c>
      <c r="Q67" s="68" t="s">
        <v>108</v>
      </c>
      <c r="R67" s="68" t="s">
        <v>108</v>
      </c>
    </row>
    <row r="68" customFormat="false" ht="12.75" hidden="false" customHeight="true" outlineLevel="0" collapsed="false">
      <c r="A68" s="120" t="s">
        <v>116</v>
      </c>
      <c r="B68" s="68" t="s">
        <v>117</v>
      </c>
      <c r="C68" s="68" t="s">
        <v>108</v>
      </c>
      <c r="D68" s="68" t="s">
        <v>108</v>
      </c>
      <c r="E68" s="68" t="s">
        <v>108</v>
      </c>
      <c r="F68" s="68" t="s">
        <v>108</v>
      </c>
      <c r="G68" s="63" t="n">
        <v>247332365</v>
      </c>
      <c r="H68" s="63" t="n">
        <v>247332365</v>
      </c>
      <c r="I68" s="68" t="s">
        <v>108</v>
      </c>
      <c r="J68" s="68" t="s">
        <v>108</v>
      </c>
      <c r="K68" s="68" t="s">
        <v>108</v>
      </c>
      <c r="L68" s="68" t="s">
        <v>108</v>
      </c>
      <c r="M68" s="68" t="s">
        <v>108</v>
      </c>
      <c r="N68" s="68" t="s">
        <v>108</v>
      </c>
      <c r="O68" s="68" t="s">
        <v>108</v>
      </c>
      <c r="P68" s="68" t="s">
        <v>108</v>
      </c>
      <c r="Q68" s="68" t="s">
        <v>108</v>
      </c>
      <c r="R68" s="68" t="s">
        <v>108</v>
      </c>
    </row>
  </sheetData>
  <mergeCells count="21">
    <mergeCell ref="A2:R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1</cp:lastModifiedBy>
  <cp:lastPrinted>2020-12-17T17:14:02Z</cp:lastPrinted>
  <dcterms:modified xsi:type="dcterms:W3CDTF">2020-12-18T07:11:57Z</dcterms:modified>
  <cp:revision>0</cp:revision>
  <dc:subject/>
  <dc:title/>
</cp:coreProperties>
</file>